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0"/>
  </bookViews>
  <sheets>
    <sheet name="EYLÜL 2020" sheetId="1" state="visible" r:id="rId2"/>
    <sheet name="EKİM 2020 " sheetId="2" state="visible" r:id="rId3"/>
    <sheet name="KASIM 2020" sheetId="3" state="visible" r:id="rId4"/>
    <sheet name="ARALIK 2020 " sheetId="4" state="visible" r:id="rId5"/>
    <sheet name="OCAK 2021" sheetId="5" state="visible" r:id="rId6"/>
    <sheet name="ŞUBAT 2021" sheetId="6" state="visible" r:id="rId7"/>
    <sheet name="MART 2021 " sheetId="7" state="visible" r:id="rId8"/>
    <sheet name="NİSAN 2021" sheetId="8" state="visible" r:id="rId9"/>
    <sheet name="MAYIS 2021" sheetId="9" state="visible" r:id="rId10"/>
    <sheet name="HAZİRAN 2021" sheetId="10" state="visible" r:id="rId11"/>
    <sheet name="TEMMUZ 2021" sheetId="11" state="visible" r:id="rId12"/>
    <sheet name="AĞUSTOS 2021 " sheetId="12" state="visible" r:id="rId13"/>
    <sheet name="EYLÜL 2021" sheetId="13" state="visible" r:id="rId14"/>
    <sheet name="EKİM 2021 " sheetId="14" state="visible" r:id="rId15"/>
    <sheet name="KASIM 2021 " sheetId="15" state="visible" r:id="rId16"/>
    <sheet name="ARALIK 2021  " sheetId="16" state="visible" r:id="rId17"/>
    <sheet name="OCAK 2022   " sheetId="17" state="visible" r:id="rId18"/>
    <sheet name=" ŞUBAT 2022  " sheetId="18" state="visible" r:id="rId19"/>
    <sheet name="MART 2022" sheetId="19" state="visible" r:id="rId20"/>
    <sheet name="NİSAN 2022 " sheetId="20" state="visible" r:id="rId21"/>
    <sheet name="MAYIS 2022  " sheetId="21" state="visible" r:id="rId22"/>
    <sheet name="HAZİRAN 2022   " sheetId="22" state="visible" r:id="rId23"/>
    <sheet name="TEMMUZ 2022 " sheetId="23" state="visible" r:id="rId24"/>
    <sheet name="AĞUSTOS 2022  " sheetId="24" state="visible" r:id="rId25"/>
    <sheet name="EYLÜL 2022   " sheetId="25" state="visible" r:id="rId26"/>
    <sheet name="EKİM 2022  " sheetId="26" state="visible" r:id="rId27"/>
    <sheet name="KASIM 2022   " sheetId="27" state="visible" r:id="rId28"/>
    <sheet name="ARALIK 2022 " sheetId="28" state="visible" r:id="rId29"/>
    <sheet name="OCAK 2023 " sheetId="29" state="visible" r:id="rId30"/>
    <sheet name="ŞUBAT 2023" sheetId="30" state="visible" r:id="rId31"/>
    <sheet name="MART 2023 " sheetId="31" state="visible" r:id="rId32"/>
    <sheet name="NİSAN 2023 " sheetId="32" state="visible" r:id="rId33"/>
    <sheet name="MAYIS 2023" sheetId="33" state="visible" r:id="rId34"/>
    <sheet name="HAZİRAN 2023 " sheetId="34" state="visible" r:id="rId35"/>
    <sheet name="TEMMUZ 2023  " sheetId="35" state="visible" r:id="rId36"/>
    <sheet name="AĞUSTOS 2023   " sheetId="36" state="visible" r:id="rId37"/>
    <sheet name="EYLÜL 2023   " sheetId="37" state="visible" r:id="rId38"/>
    <sheet name="EKİM 2023  " sheetId="38" state="visible" r:id="rId39"/>
    <sheet name="KASIM 2023   " sheetId="39" state="visible" r:id="rId40"/>
    <sheet name="ARALIK 2023    " sheetId="40" state="visible" r:id="rId41"/>
    <sheet name="OCAK 2024     " sheetId="41" state="visible" r:id="rId42"/>
    <sheet name="ŞUBAT2024      " sheetId="42" state="visible" r:id="rId43"/>
    <sheet name="MART2024    " sheetId="43" state="visible" r:id="rId44"/>
    <sheet name="NİSAN 2024     " sheetId="44" state="visible" r:id="rId45"/>
    <sheet name="MAYIS 2024      " sheetId="45" state="visible" r:id="rId46"/>
    <sheet name="HAZİRAN 2024      " sheetId="46" state="visible" r:id="rId47"/>
    <sheet name="TEMMUZ 2024      " sheetId="47" state="visible" r:id="rId48"/>
    <sheet name="AĞUSTOS 2024" sheetId="48" state="visible" r:id="rId49"/>
    <sheet name="EYLÜL 2024 " sheetId="49" state="visible" r:id="rId50"/>
    <sheet name="EKİM 2024  " sheetId="50" state="visible" r:id="rId51"/>
    <sheet name="KASIM 2024   " sheetId="51" state="visible" r:id="rId52"/>
    <sheet name="ARALIK 2024    " sheetId="52" state="visible" r:id="rId53"/>
    <sheet name="OCAK 2025    " sheetId="53" state="visible" r:id="rId54"/>
    <sheet name="ŞUBAT 2025     " sheetId="54" state="visible" r:id="rId55"/>
    <sheet name="MART 2025      " sheetId="55" state="visible" r:id="rId56"/>
    <sheet name="NİSAN 2025       " sheetId="56" state="visible" r:id="rId57"/>
    <sheet name="MAYIS 2025   " sheetId="57" state="visible" r:id="rId58"/>
    <sheet name="HAZİRAN 2025    " sheetId="58" state="visible" r:id="rId59"/>
    <sheet name="TEMMUZ 2025     " sheetId="59" state="visible" r:id="rId60"/>
    <sheet name="AĞUSTOS 2025     " sheetId="60" state="visible" r:id="rId61"/>
    <sheet name="EYLÜL 2025      " sheetId="61" state="visible" r:id="rId62"/>
  </sheets>
  <externalReferences>
    <externalReference r:id="rId6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04">
  <si>
    <t xml:space="preserve">TARIM İŞLETMELERİ GENEL MÜDÜRLÜĞÜ YAĞIŞ CETVELİ</t>
  </si>
  <si>
    <t xml:space="preserve">İşletme Adı</t>
  </si>
  <si>
    <t xml:space="preserve">Günlük
Yağış
Miktarı                </t>
  </si>
  <si>
    <t xml:space="preserve">Günlük
Yağış
Şekli</t>
  </si>
  <si>
    <t xml:space="preserve">EYLÜL / 2020  AYI GÜNLÜK YAĞIŞ CETVELİ (mm)</t>
  </si>
  <si>
    <t xml:space="preserve">Bu
Ayın
Yağış
Toplamı</t>
  </si>
  <si>
    <t xml:space="preserve">Bu
Ayın
10 Yıllık
Aylık
Yağış
Ortalaması</t>
  </si>
  <si>
    <t xml:space="preserve">Ekiliş
Üzerine
Düşen
Yağış
Miktarı</t>
  </si>
  <si>
    <t xml:space="preserve">10 Yıllık
Ekiliş
Üzerine
Düşen
Yağış
Ortalaması</t>
  </si>
  <si>
    <t xml:space="preserve">Yıllık
Yağış
Toplamı</t>
  </si>
  <si>
    <t xml:space="preserve">Geçen Ay Ekiliş
Üzerine
Düşen
Yağış
Miktarı</t>
  </si>
  <si>
    <t xml:space="preserve">Geçen Ay Yıllık
Yağış
Toplamı</t>
  </si>
  <si>
    <t xml:space="preserve">GÜNEYDOĞU ANADOLU BÖLGESİ İŞLETMESİ</t>
  </si>
  <si>
    <t xml:space="preserve">C.PINAR (Merkez)</t>
  </si>
  <si>
    <t xml:space="preserve">BEYAZKULE</t>
  </si>
  <si>
    <t xml:space="preserve">GÜMÜŞSU</t>
  </si>
  <si>
    <t xml:space="preserve">GÖKÇAYIR</t>
  </si>
  <si>
    <t xml:space="preserve">AKREPLİ</t>
  </si>
  <si>
    <t xml:space="preserve">İÇ ANADOLU VE GEÇİT BÖLGESİ İŞLETMELERİ</t>
  </si>
  <si>
    <t xml:space="preserve">ALTINOVA</t>
  </si>
  <si>
    <t xml:space="preserve">ANADOLU</t>
  </si>
  <si>
    <t xml:space="preserve">GÖKHÖYÜK</t>
  </si>
  <si>
    <t xml:space="preserve">GÖZLÜ</t>
  </si>
  <si>
    <t xml:space="preserve">KOÇAŞ</t>
  </si>
  <si>
    <t xml:space="preserve">KONUKLAR</t>
  </si>
  <si>
    <t xml:space="preserve">MALYA</t>
  </si>
  <si>
    <t xml:space="preserve">POLATLI</t>
  </si>
  <si>
    <t xml:space="preserve">SAHİL BÖLGESİ İŞLETMELERİ</t>
  </si>
  <si>
    <t xml:space="preserve">BOZTEPE</t>
  </si>
  <si>
    <t xml:space="preserve">ÇUKUROVA</t>
  </si>
  <si>
    <t xml:space="preserve">DALAMAN</t>
  </si>
  <si>
    <t xml:space="preserve">KARACABEY</t>
  </si>
  <si>
    <t xml:space="preserve">KARAKÖY</t>
  </si>
  <si>
    <t xml:space="preserve">TÜRKGELDİ</t>
  </si>
  <si>
    <t xml:space="preserve">DOĞU ANADOLU BÖLGESİ İŞLETMELERİ</t>
  </si>
  <si>
    <t xml:space="preserve">KAZIMKARABEKİR</t>
  </si>
  <si>
    <t xml:space="preserve">SULTANSUYU</t>
  </si>
  <si>
    <t xml:space="preserve">ULAŞ</t>
  </si>
  <si>
    <t xml:space="preserve">EKİM / 2020  AYI GÜNLÜK YAĞIŞ CETVELİ (mm)</t>
  </si>
  <si>
    <t xml:space="preserve">KASIM / 2020  AYI GÜNLÜK YAĞIŞ CETVELİ (mm)</t>
  </si>
  <si>
    <t xml:space="preserve">Yağmur</t>
  </si>
  <si>
    <t xml:space="preserve">ARALIK / 2020  AYI GÜNLÜK YAĞIŞ CETVELİ (mm)</t>
  </si>
  <si>
    <t xml:space="preserve">OCAK / 2021  AYI GÜNLÜK YAĞIŞ CETVELİ (mm)</t>
  </si>
  <si>
    <t xml:space="preserve">Kar</t>
  </si>
  <si>
    <t xml:space="preserve">ŞUBAT / 2021  AYI GÜNLÜK YAĞIŞ CETVELİ (mm)</t>
  </si>
  <si>
    <t xml:space="preserve">MART / 2021  AYI GÜNLÜK YAĞIŞ CETVELİ (mm)</t>
  </si>
  <si>
    <t xml:space="preserve">yağmur</t>
  </si>
  <si>
    <t xml:space="preserve">NİSAN / 2021  AYI GÜNLÜK YAĞIŞ CETVELİ (mm)</t>
  </si>
  <si>
    <t xml:space="preserve">MAYIS / 2021  AYI GÜNLÜK YAĞIŞ CETVELİ (mm)</t>
  </si>
  <si>
    <t xml:space="preserve">HAZİRAN / 2021  AYI GÜNLÜK YAĞIŞ CETVELİ (mm)</t>
  </si>
  <si>
    <t xml:space="preserve">TEMMUZ / 2021  AYI GÜNLÜK YAĞIŞ CETVELİ (mm)</t>
  </si>
  <si>
    <t xml:space="preserve">AĞUSTOS / 2021  AYI GÜNLÜK YAĞIŞ CETVELİ (mm)</t>
  </si>
  <si>
    <t xml:space="preserve">EYLÜL / 2021  AYI GÜNLÜK YAĞIŞ CETVELİ (mm)</t>
  </si>
  <si>
    <t xml:space="preserve">EKİM / 2021  AYI GÜNLÜK YAĞIŞ CETVELİ (mm)</t>
  </si>
  <si>
    <t xml:space="preserve">KASIM/ 2021  AYI GÜNLÜK YAĞIŞ CETVELİ (mm)</t>
  </si>
  <si>
    <t xml:space="preserve">ARALIK/ 2021  AYI GÜNLÜK YAĞIŞ CETVELİ (mm)</t>
  </si>
  <si>
    <t xml:space="preserve">ŞUBAT/ 2022  AYI GÜNLÜK YAĞIŞ CETVELİ (mm)</t>
  </si>
  <si>
    <t xml:space="preserve">Sulu+Kar</t>
  </si>
  <si>
    <t xml:space="preserve">MART/ 2022  AYI GÜNLÜK YAĞIŞ CETVELİ (mm)</t>
  </si>
  <si>
    <t xml:space="preserve">NİSAN/ 2022  AYI GÜNLÜK YAĞIŞ CETVELİ (mm)</t>
  </si>
  <si>
    <t xml:space="preserve">MAYIS/ 2022  AYI GÜNLÜK YAĞIŞ CETVELİ (mm)</t>
  </si>
  <si>
    <t xml:space="preserve">HAZİRAN/ 2022  AYI GÜNLÜK YAĞIŞ CETVELİ (mm)</t>
  </si>
  <si>
    <t xml:space="preserve">TEMMUZ/ 2022  AYI GÜNLÜK YAĞIŞ CETVELİ (mm)</t>
  </si>
  <si>
    <t xml:space="preserve">AĞUSTOS/ 2022  AYI GÜNLÜK YAĞIŞ CETVELİ (mm)</t>
  </si>
  <si>
    <t xml:space="preserve">EYLÜL/ 2022  AYI GÜNLÜK YAĞIŞ CETVELİ (mm)</t>
  </si>
  <si>
    <t xml:space="preserve">GÖLMARMARA</t>
  </si>
  <si>
    <t xml:space="preserve">EKİM/ 2022  AYI GÜNLÜK YAĞIŞ CETVELİ (mm)</t>
  </si>
  <si>
    <t xml:space="preserve">KASIM/ 2022  AYI GÜNLÜK YAĞIŞ CETVELİ (mm)</t>
  </si>
  <si>
    <t xml:space="preserve">ARALIK / 2022  AYI GÜNLÜK YAĞIŞ CETVELİ (mm)</t>
  </si>
  <si>
    <t xml:space="preserve">OCAK / 2023  AYI GÜNLÜK YAĞIŞ CETVELİ (mm)</t>
  </si>
  <si>
    <t xml:space="preserve">ŞUBAT / 2023  AYI GÜNLÜK YAĞIŞ CETVELİ (mm)</t>
  </si>
  <si>
    <t xml:space="preserve">MART / 2023  AYI GÜNLÜK YAĞIŞ CETVELİ (mm)</t>
  </si>
  <si>
    <t xml:space="preserve">NİSAN / 2023  AYI GÜNLÜK YAĞIŞ CETVELİ (mm)</t>
  </si>
  <si>
    <t xml:space="preserve">MAYIS / 2023  AYI GÜNLÜK YAĞIŞ CETVELİ (mm)</t>
  </si>
  <si>
    <t xml:space="preserve">HAZİRAN / 2023  AYI GÜNLÜK YAĞIŞ CETVELİ (mm)</t>
  </si>
  <si>
    <t xml:space="preserve">TEMMUZ / 2023  AYI GÜNLÜK YAĞIŞ CETVELİ (mm)</t>
  </si>
  <si>
    <t xml:space="preserve">AĞUSTOS / 2023  AYI GÜNLÜK YAĞIŞ CETVELİ (mm)</t>
  </si>
  <si>
    <t xml:space="preserve"> </t>
  </si>
  <si>
    <t xml:space="preserve">EYLÜL / 2023  AYI GÜNLÜK YAĞIŞ CETVELİ (mm)</t>
  </si>
  <si>
    <t xml:space="preserve">EKİM / 2023  AYI GÜNLÜK YAĞIŞ CETVELİ (mm)</t>
  </si>
  <si>
    <t xml:space="preserve">KASIM / 2023  AYI GÜNLÜK YAĞIŞ CETVELİ (mm)</t>
  </si>
  <si>
    <t xml:space="preserve">ARALIK / 2023  AYI GÜNLÜK YAĞIŞ CETVELİ (mm)</t>
  </si>
  <si>
    <t xml:space="preserve">OCAK / 2024  AYI GÜNLÜK YAĞIŞ CETVELİ (mm)</t>
  </si>
  <si>
    <t xml:space="preserve">ŞUBAT / 2024  AYI GÜNLÜK YAĞIŞ CETVELİ (mm)</t>
  </si>
  <si>
    <t xml:space="preserve">MART / 2024  AYI GÜNLÜK YAĞIŞ CETVELİ (mm)</t>
  </si>
  <si>
    <t xml:space="preserve">NİSAN / 2024  AYI GÜNLÜK YAĞIŞ CETVELİ (mm)</t>
  </si>
  <si>
    <t xml:space="preserve">MAYIS / 2024  AYI GÜNLÜK YAĞIŞ CETVELİ (mm)</t>
  </si>
  <si>
    <t xml:space="preserve">HAZİRAN / 2024  AYI GÜNLÜK YAĞIŞ CETVELİ (mm)</t>
  </si>
  <si>
    <t xml:space="preserve">TEMMUZ/ 2024  AYI GÜNLÜK YAĞIŞ CETVELİ (mm)</t>
  </si>
  <si>
    <t xml:space="preserve">AĞUSTOS/ 2024  AYI GÜNLÜK YAĞIŞ CETVELİ (mm)</t>
  </si>
  <si>
    <t xml:space="preserve">EYLÜL / 2024  AYI GÜNLÜK YAĞIŞ CETVELİ (mm)</t>
  </si>
  <si>
    <t xml:space="preserve">EKİM  / 2024  AYI GÜNLÜK YAĞIŞ CETVELİ (mm)</t>
  </si>
  <si>
    <t xml:space="preserve">KASIM  / 2024  AYI GÜNLÜK YAĞIŞ CETVELİ (mm)</t>
  </si>
  <si>
    <t xml:space="preserve">ARALIK / 2024  AYI GÜNLÜK YAĞIŞ CETVELİ (mm)</t>
  </si>
  <si>
    <t xml:space="preserve">Sulukar</t>
  </si>
  <si>
    <t xml:space="preserve">OCAK / 2025  AYI GÜNLÜK YAĞIŞ CETVELİ (mm)</t>
  </si>
  <si>
    <t xml:space="preserve">ŞUBAT / 2025  AYI GÜNLÜK YAĞIŞ CETVELİ (mm)</t>
  </si>
  <si>
    <t xml:space="preserve">MART / 2025  AYI GÜNLÜK YAĞIŞ CETVELİ (mm)</t>
  </si>
  <si>
    <t xml:space="preserve">NİSAN / 2025  AYI GÜNLÜK YAĞIŞ CETVELİ (mm)</t>
  </si>
  <si>
    <t xml:space="preserve">MAYIS / 2025  AYI GÜNLÜK YAĞIŞ CETVELİ (mm)</t>
  </si>
  <si>
    <t xml:space="preserve">HAZİRAN  / 2025  AYI GÜNLÜK YAĞIŞ CETVELİ (mm)</t>
  </si>
  <si>
    <t xml:space="preserve">TEMMUZ / 2025  AYI GÜNLÜK YAĞIŞ CETVELİ (mm)</t>
  </si>
  <si>
    <t xml:space="preserve">AĞUSTOS / 2025  AYI GÜNLÜK YAĞIŞ CETVELİ (mm)</t>
  </si>
  <si>
    <t xml:space="preserve">EYLÜL / 2025  AYI GÜNLÜK YAĞIŞ CETVELİ (m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.0"/>
    <numFmt numFmtId="167" formatCode="[$-F800]dddd&quot;, &quot;mmmm\ dd&quot;, &quot;yyyy"/>
    <numFmt numFmtId="168" formatCode="0.0"/>
    <numFmt numFmtId="169" formatCode="#,##0.0_ ;\-#,##0.0\ 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irgül 2" xfId="22"/>
    <cellStyle name="Virgü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erdogdu/Desktop/g&#252;nl&#252;k%20ya&#287;&#305;&#351;-1/Ya&#287;&#305;&#351;son%202.08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YLÜL 2020"/>
      <sheetName val="EKİM 2020 "/>
      <sheetName val="KASIM 2020"/>
      <sheetName val="ARALIK 2020 "/>
      <sheetName val="OCAK 2021"/>
      <sheetName val="ŞUBAT 2021"/>
      <sheetName val="MART 2021 "/>
      <sheetName val="NİSAN 2021"/>
      <sheetName val="MAYIS 2021"/>
      <sheetName val="HAZİRAN 2021"/>
      <sheetName val="TEMMUZ 2021"/>
      <sheetName val="AĞUSTOS 2021 "/>
      <sheetName val="EYLÜL 2021"/>
      <sheetName val="EKİM 2021 "/>
      <sheetName val="KASIM 2021 "/>
      <sheetName val="ARALIK 2021  "/>
      <sheetName val="OCAK 2022   "/>
      <sheetName val=" ŞUBAT 2022  "/>
      <sheetName val="MART 2022"/>
      <sheetName val="NİSAN 2022 "/>
      <sheetName val="MAYIS 2022  "/>
      <sheetName val="HAZİRAN 2022   "/>
      <sheetName val="TEMMUZ 2022 "/>
      <sheetName val="AĞUSTOS 2022  "/>
      <sheetName val="EYLÜL 2022   "/>
      <sheetName val="EKİM 2022  "/>
      <sheetName val="KASIM 2022   "/>
      <sheetName val="ARALIK 2022 "/>
      <sheetName val="OCAK 2023 "/>
      <sheetName val="ŞUBAT 2023"/>
      <sheetName val="MART 2023 "/>
      <sheetName val="NİSAN 2023 "/>
      <sheetName val="MAYIS 2023"/>
      <sheetName val="HAZİRAN 2023 "/>
      <sheetName val="TEMMUZ 2023  "/>
      <sheetName val="AĞUSTOS 2023   "/>
      <sheetName val="EYLÜL 2023   "/>
      <sheetName val="EKİM 2023  "/>
      <sheetName val="KASIM 2023   "/>
      <sheetName val="ARALIK 2023    "/>
      <sheetName val="OCAK 2024     "/>
      <sheetName val="ŞUBAT2024      "/>
      <sheetName val="MART2024    "/>
      <sheetName val="NİSAN 2024     "/>
      <sheetName val="MAYIS 2024      "/>
      <sheetName val="HAZİRAN 2024      "/>
      <sheetName val="TEMMUZ 2024      "/>
      <sheetName val="AĞUSTOS 2024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3" min="28" style="1" width="4.56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4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</row>
    <row r="6" customFormat="false" ht="20.1" hidden="false" customHeight="true" outlineLevel="0" collapsed="false">
      <c r="A6" s="16" t="s">
        <v>13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2" t="n">
        <f aca="false">SUM(D6:AG6)</f>
        <v>0</v>
      </c>
      <c r="AI6" s="23" t="n">
        <v>2.2</v>
      </c>
      <c r="AJ6" s="24"/>
      <c r="AK6" s="24" t="n">
        <v>291.8</v>
      </c>
      <c r="AL6" s="25" t="n">
        <v>205.5</v>
      </c>
      <c r="AM6" s="26" t="n">
        <v>0</v>
      </c>
      <c r="AN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7"/>
      <c r="AH7" s="22" t="n">
        <f aca="false">SUM(D7:AG7)</f>
        <v>0</v>
      </c>
      <c r="AI7" s="28"/>
      <c r="AJ7" s="24"/>
      <c r="AK7" s="24"/>
      <c r="AL7" s="25" t="n">
        <v>250.5</v>
      </c>
      <c r="AM7" s="26" t="n">
        <v>0</v>
      </c>
      <c r="AN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7"/>
      <c r="AH8" s="22" t="n">
        <f aca="false">SUM(D8:AG8)</f>
        <v>0</v>
      </c>
      <c r="AI8" s="28"/>
      <c r="AJ8" s="24"/>
      <c r="AK8" s="24"/>
      <c r="AL8" s="25" t="n">
        <v>241</v>
      </c>
      <c r="AM8" s="26" t="n">
        <v>0</v>
      </c>
      <c r="AN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7"/>
      <c r="AH9" s="22" t="n">
        <f aca="false">SUM(D9:AG9)</f>
        <v>0</v>
      </c>
      <c r="AI9" s="28"/>
      <c r="AJ9" s="24"/>
      <c r="AK9" s="24"/>
      <c r="AL9" s="25" t="n">
        <v>223</v>
      </c>
      <c r="AM9" s="26" t="n">
        <v>0</v>
      </c>
      <c r="AN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7"/>
      <c r="AH10" s="22" t="n">
        <f aca="false">SUM(D10:AG10)</f>
        <v>0</v>
      </c>
      <c r="AI10" s="28"/>
      <c r="AJ10" s="24"/>
      <c r="AK10" s="24"/>
      <c r="AL10" s="25" t="n">
        <v>200</v>
      </c>
      <c r="AM10" s="26" t="n">
        <v>0</v>
      </c>
      <c r="AN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 t="n">
        <v>8</v>
      </c>
      <c r="AB12" s="34"/>
      <c r="AC12" s="34"/>
      <c r="AD12" s="34"/>
      <c r="AE12" s="34"/>
      <c r="AF12" s="34"/>
      <c r="AG12" s="35"/>
      <c r="AH12" s="36" t="n">
        <f aca="false">SUM(D12:AG12)</f>
        <v>8</v>
      </c>
      <c r="AI12" s="37" t="n">
        <v>13.7</v>
      </c>
      <c r="AJ12" s="36" t="n">
        <f aca="false">AH12</f>
        <v>8</v>
      </c>
      <c r="AK12" s="38" t="n">
        <v>309.2</v>
      </c>
      <c r="AL12" s="36" t="n">
        <v>242</v>
      </c>
      <c r="AM12" s="37" t="n">
        <v>0</v>
      </c>
      <c r="AN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 t="n">
        <v>4</v>
      </c>
      <c r="AB13" s="34"/>
      <c r="AC13" s="34"/>
      <c r="AD13" s="34"/>
      <c r="AE13" s="34"/>
      <c r="AF13" s="34"/>
      <c r="AG13" s="35"/>
      <c r="AH13" s="36" t="n">
        <f aca="false">SUM(D13:AG13)</f>
        <v>4</v>
      </c>
      <c r="AI13" s="37" t="n">
        <v>19.3</v>
      </c>
      <c r="AJ13" s="36" t="n">
        <f aca="false">AH13</f>
        <v>4</v>
      </c>
      <c r="AK13" s="38" t="n">
        <v>340.7</v>
      </c>
      <c r="AL13" s="36" t="n">
        <v>231.5</v>
      </c>
      <c r="AM13" s="37" t="n">
        <v>0</v>
      </c>
      <c r="AN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6" t="n">
        <f aca="false">SUM(D14:AG14)</f>
        <v>0</v>
      </c>
      <c r="AI14" s="37" t="n">
        <v>8.2</v>
      </c>
      <c r="AJ14" s="36" t="n">
        <f aca="false">AH14</f>
        <v>0</v>
      </c>
      <c r="AK14" s="38" t="n">
        <v>275.2</v>
      </c>
      <c r="AL14" s="36" t="n">
        <v>228</v>
      </c>
      <c r="AM14" s="37" t="n">
        <v>0</v>
      </c>
      <c r="AN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 t="n">
        <v>6.25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v>7.55</v>
      </c>
      <c r="AB15" s="34"/>
      <c r="AC15" s="34"/>
      <c r="AD15" s="34"/>
      <c r="AE15" s="34"/>
      <c r="AF15" s="34"/>
      <c r="AG15" s="35"/>
      <c r="AH15" s="36" t="n">
        <f aca="false">SUM(D15:AG15)</f>
        <v>13.8</v>
      </c>
      <c r="AI15" s="37" t="n">
        <v>15.3</v>
      </c>
      <c r="AJ15" s="36" t="n">
        <f aca="false">AH15</f>
        <v>13.8</v>
      </c>
      <c r="AK15" s="38" t="n">
        <v>312.5</v>
      </c>
      <c r="AL15" s="36" t="n">
        <v>214.9</v>
      </c>
      <c r="AM15" s="37" t="n">
        <v>0</v>
      </c>
      <c r="AN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n">
        <v>4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v>3</v>
      </c>
      <c r="AB16" s="34"/>
      <c r="AC16" s="34"/>
      <c r="AD16" s="34"/>
      <c r="AE16" s="34"/>
      <c r="AF16" s="34" t="n">
        <v>1</v>
      </c>
      <c r="AG16" s="35"/>
      <c r="AH16" s="36" t="n">
        <f aca="false">SUM(D16:AG16)</f>
        <v>8</v>
      </c>
      <c r="AI16" s="37" t="n">
        <v>5.6</v>
      </c>
      <c r="AJ16" s="36" t="n">
        <f aca="false">AH16</f>
        <v>8</v>
      </c>
      <c r="AK16" s="38" t="n">
        <v>314.3</v>
      </c>
      <c r="AL16" s="36" t="n">
        <v>225.5</v>
      </c>
      <c r="AM16" s="37" t="n">
        <v>0</v>
      </c>
      <c r="AN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n">
        <v>4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n">
        <v>5</v>
      </c>
      <c r="AB17" s="34" t="n">
        <v>3</v>
      </c>
      <c r="AC17" s="34"/>
      <c r="AD17" s="34"/>
      <c r="AE17" s="34"/>
      <c r="AF17" s="34"/>
      <c r="AG17" s="35"/>
      <c r="AH17" s="36" t="n">
        <f aca="false">SUM(D17:AG17)</f>
        <v>12</v>
      </c>
      <c r="AI17" s="37" t="n">
        <v>12.7</v>
      </c>
      <c r="AJ17" s="36" t="n">
        <f aca="false">AH17</f>
        <v>12</v>
      </c>
      <c r="AK17" s="38" t="n">
        <v>304.8</v>
      </c>
      <c r="AL17" s="36" t="n">
        <v>213</v>
      </c>
      <c r="AM17" s="37" t="n">
        <v>0</v>
      </c>
      <c r="AN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 t="n">
        <v>6</v>
      </c>
      <c r="AC18" s="34"/>
      <c r="AD18" s="34"/>
      <c r="AE18" s="34"/>
      <c r="AF18" s="34"/>
      <c r="AG18" s="35"/>
      <c r="AH18" s="36" t="n">
        <f aca="false">SUM(D18:AG18)</f>
        <v>6</v>
      </c>
      <c r="AI18" s="37" t="n">
        <v>5.7</v>
      </c>
      <c r="AJ18" s="36" t="n">
        <f aca="false">AH18</f>
        <v>6</v>
      </c>
      <c r="AK18" s="38" t="n">
        <v>286.2</v>
      </c>
      <c r="AL18" s="36" t="n">
        <v>155</v>
      </c>
      <c r="AM18" s="37" t="n">
        <v>0</v>
      </c>
      <c r="AN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v>10</v>
      </c>
      <c r="AB19" s="34"/>
      <c r="AC19" s="34"/>
      <c r="AD19" s="34"/>
      <c r="AE19" s="34"/>
      <c r="AF19" s="34"/>
      <c r="AG19" s="35"/>
      <c r="AH19" s="36" t="n">
        <f aca="false">SUM(D19:AG19)</f>
        <v>10</v>
      </c>
      <c r="AI19" s="37" t="n">
        <v>6.4</v>
      </c>
      <c r="AJ19" s="36" t="n">
        <f aca="false">AH19</f>
        <v>10</v>
      </c>
      <c r="AK19" s="38" t="n">
        <v>287.7</v>
      </c>
      <c r="AL19" s="36" t="n">
        <v>205</v>
      </c>
      <c r="AM19" s="37" t="n">
        <v>0</v>
      </c>
      <c r="AN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20.1" hidden="false" customHeight="true" outlineLevel="0" collapsed="false">
      <c r="A21" s="41" t="s">
        <v>28</v>
      </c>
      <c r="B21" s="42"/>
      <c r="C21" s="43"/>
      <c r="D21" s="44"/>
      <c r="E21" s="45" t="n">
        <v>0.2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 t="n">
        <v>0.2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4"/>
      <c r="AH21" s="46" t="n">
        <f aca="false">SUM(D21:AG21)</f>
        <v>0.4</v>
      </c>
      <c r="AI21" s="47" t="n">
        <v>21.9</v>
      </c>
      <c r="AJ21" s="48"/>
      <c r="AK21" s="48" t="n">
        <v>577.1</v>
      </c>
      <c r="AL21" s="49" t="n">
        <v>338.8</v>
      </c>
      <c r="AM21" s="40" t="n">
        <v>0</v>
      </c>
      <c r="AN21" s="18" t="e">
        <f aca="false">#REF!+#REF!+#REF!+#REF!+#REF!+#REF!+#REF!+#REF!</f>
        <v>#VALUE!</v>
      </c>
      <c r="AO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4"/>
      <c r="AH22" s="46" t="n">
        <f aca="false">SUM(D22:AG22)</f>
        <v>0</v>
      </c>
      <c r="AI22" s="47" t="n">
        <v>0.5</v>
      </c>
      <c r="AJ22" s="48"/>
      <c r="AK22" s="48" t="n">
        <v>598.5</v>
      </c>
      <c r="AL22" s="49" t="n">
        <v>398</v>
      </c>
      <c r="AM22" s="40" t="n">
        <v>0</v>
      </c>
      <c r="AN22" s="18" t="e">
        <f aca="false">#REF!+#REF!+#REF!+#REF!+#REF!+#REF!+#REF!+#REF!</f>
        <v>#VALUE!</v>
      </c>
      <c r="AO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 t="n">
        <v>0.4</v>
      </c>
      <c r="AB23" s="45"/>
      <c r="AC23" s="45"/>
      <c r="AD23" s="45"/>
      <c r="AE23" s="45"/>
      <c r="AF23" s="45"/>
      <c r="AG23" s="44"/>
      <c r="AH23" s="46" t="n">
        <f aca="false">SUM(D23:AG23)</f>
        <v>0.4</v>
      </c>
      <c r="AI23" s="47" t="n">
        <v>30.8</v>
      </c>
      <c r="AJ23" s="48"/>
      <c r="AK23" s="48" t="n">
        <v>839.2</v>
      </c>
      <c r="AL23" s="49" t="n">
        <v>331.4</v>
      </c>
      <c r="AM23" s="40" t="n">
        <v>0</v>
      </c>
      <c r="AN23" s="18" t="e">
        <f aca="false">#REF!+#REF!+#REF!+#REF!+#REF!+#REF!+#REF!+#REF!</f>
        <v>#VALUE!</v>
      </c>
      <c r="AO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 t="n">
        <v>11.3</v>
      </c>
      <c r="AG24" s="44"/>
      <c r="AH24" s="46" t="n">
        <f aca="false">SUM(D24:AG24)</f>
        <v>11.3</v>
      </c>
      <c r="AI24" s="47" t="n">
        <v>45.6</v>
      </c>
      <c r="AJ24" s="48"/>
      <c r="AK24" s="48" t="n">
        <v>425</v>
      </c>
      <c r="AL24" s="49" t="n">
        <v>398.1</v>
      </c>
      <c r="AM24" s="40" t="n">
        <v>0</v>
      </c>
      <c r="AN24" s="18" t="e">
        <f aca="false">#REF!+#REF!+#REF!+#REF!+#REF!+#REF!+#REF!+#REF!</f>
        <v>#VALUE!</v>
      </c>
      <c r="AO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6" t="n">
        <f aca="false">SUM(D25:AG25)</f>
        <v>0</v>
      </c>
      <c r="AI25" s="47"/>
      <c r="AJ25" s="48"/>
      <c r="AK25" s="48"/>
      <c r="AL25" s="49" t="n">
        <v>0</v>
      </c>
      <c r="AM25" s="40" t="n">
        <v>0</v>
      </c>
      <c r="AN25" s="18" t="e">
        <f aca="false">#REF!+#REF!+#REF!+#REF!+#REF!+#REF!+#REF!+#REF!</f>
        <v>#VALUE!</v>
      </c>
      <c r="AO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 t="n">
        <v>6</v>
      </c>
      <c r="AG26" s="44"/>
      <c r="AH26" s="46" t="n">
        <f aca="false">SUM(D26:AG26)</f>
        <v>6</v>
      </c>
      <c r="AI26" s="47" t="n">
        <v>37.8</v>
      </c>
      <c r="AJ26" s="48"/>
      <c r="AK26" s="48" t="n">
        <v>375.9</v>
      </c>
      <c r="AL26" s="49" t="n">
        <v>374.4</v>
      </c>
      <c r="AM26" s="40" t="n">
        <v>0</v>
      </c>
      <c r="AN26" s="18" t="e">
        <f aca="false">#REF!+#REF!+#REF!+#REF!+#REF!+#REF!+#REF!+#REF!</f>
        <v>#VALUE!</v>
      </c>
      <c r="AO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6"/>
      <c r="AN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 t="n">
        <v>1.9</v>
      </c>
      <c r="AA28" s="58"/>
      <c r="AB28" s="58"/>
      <c r="AC28" s="58"/>
      <c r="AD28" s="58" t="n">
        <v>0.3</v>
      </c>
      <c r="AE28" s="58"/>
      <c r="AF28" s="58"/>
      <c r="AG28" s="59"/>
      <c r="AH28" s="60" t="n">
        <f aca="false">SUM(D28:AG28)</f>
        <v>2.2</v>
      </c>
      <c r="AI28" s="61" t="n">
        <v>8.6</v>
      </c>
      <c r="AJ28" s="62" t="n">
        <f aca="false">AH28</f>
        <v>2.2</v>
      </c>
      <c r="AK28" s="62" t="n">
        <v>208.3</v>
      </c>
      <c r="AL28" s="63" t="n">
        <v>220.2</v>
      </c>
      <c r="AM28" s="64" t="n">
        <v>0</v>
      </c>
      <c r="AN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60" t="n">
        <f aca="false">SUM(D29:AG29)</f>
        <v>0</v>
      </c>
      <c r="AI29" s="61" t="n">
        <v>7.6</v>
      </c>
      <c r="AJ29" s="62" t="n">
        <f aca="false">AH29</f>
        <v>0</v>
      </c>
      <c r="AK29" s="62" t="n">
        <v>306.6</v>
      </c>
      <c r="AL29" s="63" t="n">
        <v>306</v>
      </c>
      <c r="AM29" s="64" t="n">
        <v>0</v>
      </c>
      <c r="AN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60" t="n">
        <f aca="false">SUM(D30:AG30)</f>
        <v>0</v>
      </c>
      <c r="AI30" s="61" t="n">
        <v>20.6</v>
      </c>
      <c r="AJ30" s="62" t="n">
        <f aca="false">AH30</f>
        <v>0</v>
      </c>
      <c r="AK30" s="62" t="n">
        <v>336.1</v>
      </c>
      <c r="AL30" s="63" t="n">
        <v>249.1</v>
      </c>
      <c r="AM30" s="64" t="n">
        <v>0</v>
      </c>
      <c r="AN30" s="18" t="e">
        <f aca="false">#REF!+#REF!+#REF!+#REF!+#REF!+#REF!+#REF!+#REF!+#REF!</f>
        <v>#VALUE!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7:AL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: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3" min="32" style="1" width="4.99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43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2" t="n">
        <f aca="false">SUM(D6:AG6)</f>
        <v>0</v>
      </c>
      <c r="AI6" s="23" t="n">
        <v>0.5</v>
      </c>
      <c r="AJ6" s="24" t="n">
        <f aca="false">'EKİM 2020 '!AI6+'KASIM 2020'!AH6+'ARALIK 2020 '!AI6+'OCAK 2021'!AI6+'ŞUBAT 2021'!AF6+'MART 2021 '!AI6+'NİSAN 2021'!AH6+'MAYIS 2021'!AI6</f>
        <v>119.5</v>
      </c>
      <c r="AK6" s="24" t="n">
        <v>291.8</v>
      </c>
      <c r="AL6" s="25" t="n">
        <f aca="false">AH6+'OCAK 2021'!AI6+'ŞUBAT 2021'!AF6+'MART 2021 '!AI6+'NİSAN 2021'!AH6+'MAYIS 2021'!AI6</f>
        <v>76</v>
      </c>
      <c r="AM6" s="26" t="n">
        <v>0</v>
      </c>
      <c r="AN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2" t="n">
        <f aca="false">SUM(D7:AG7)</f>
        <v>0</v>
      </c>
      <c r="AI7" s="28"/>
      <c r="AJ7" s="24" t="n">
        <f aca="false">'EKİM 2020 '!AI7+'KASIM 2020'!AH7+'ARALIK 2020 '!AI7+'OCAK 2021'!AI7+'ŞUBAT 2021'!AF7+'MART 2021 '!AI7+'NİSAN 2021'!AH7+'MAYIS 2021'!AI7</f>
        <v>133.5</v>
      </c>
      <c r="AK7" s="24"/>
      <c r="AL7" s="25" t="n">
        <f aca="false">AH7+'OCAK 2021'!AI7+'ŞUBAT 2021'!AF7+'MART 2021 '!AI7+'NİSAN 2021'!AH7+'MAYIS 2021'!AI7</f>
        <v>82.5</v>
      </c>
      <c r="AM7" s="26" t="n">
        <v>0</v>
      </c>
      <c r="AN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2" t="n">
        <f aca="false">SUM(D8:AG8)</f>
        <v>0</v>
      </c>
      <c r="AI8" s="28"/>
      <c r="AJ8" s="24" t="n">
        <f aca="false">'EKİM 2020 '!AI8+'KASIM 2020'!AH8+'ARALIK 2020 '!AI8+'OCAK 2021'!AI8+'ŞUBAT 2021'!AF8+'MART 2021 '!AI8+'NİSAN 2021'!AH8+'MAYIS 2021'!AI8</f>
        <v>116</v>
      </c>
      <c r="AK8" s="24"/>
      <c r="AL8" s="25" t="n">
        <f aca="false">AH8+'OCAK 2021'!AI8+'ŞUBAT 2021'!AF8+'MART 2021 '!AI8+'NİSAN 2021'!AH8+'MAYIS 2021'!AI8</f>
        <v>78</v>
      </c>
      <c r="AM8" s="26" t="n">
        <v>0</v>
      </c>
      <c r="AN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2" t="n">
        <f aca="false">SUM(D9:AG9)</f>
        <v>0</v>
      </c>
      <c r="AI9" s="28"/>
      <c r="AJ9" s="24" t="n">
        <f aca="false">'EKİM 2020 '!AI9+'KASIM 2020'!AH9+'ARALIK 2020 '!AI9+'OCAK 2021'!AI9+'ŞUBAT 2021'!AF9+'MART 2021 '!AI9+'NİSAN 2021'!AH9+'MAYIS 2021'!AI9</f>
        <v>110</v>
      </c>
      <c r="AK9" s="24"/>
      <c r="AL9" s="25" t="n">
        <f aca="false">AH9+'OCAK 2021'!AI9+'ŞUBAT 2021'!AF9+'MART 2021 '!AI9+'NİSAN 2021'!AH9+'MAYIS 2021'!AI9</f>
        <v>70</v>
      </c>
      <c r="AM9" s="26" t="n">
        <v>0</v>
      </c>
      <c r="AN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2" t="n">
        <f aca="false">SUM(D10:AG10)</f>
        <v>0</v>
      </c>
      <c r="AI10" s="28"/>
      <c r="AJ10" s="24" t="n">
        <f aca="false">'EKİM 2020 '!AI10+'KASIM 2020'!AH10+'ARALIK 2020 '!AI10+'OCAK 2021'!AI10+'ŞUBAT 2021'!AF10+'MART 2021 '!AI10+'NİSAN 2021'!AH10+'MAYIS 2021'!AI10</f>
        <v>138</v>
      </c>
      <c r="AK10" s="24"/>
      <c r="AL10" s="25" t="n">
        <f aca="false">AH10+'OCAK 2021'!AI10+'ŞUBAT 2021'!AF10+'MART 2021 '!AI10+'NİSAN 2021'!AH10+'MAYIS 2021'!AI10</f>
        <v>78</v>
      </c>
      <c r="AM10" s="26" t="n">
        <v>0</v>
      </c>
      <c r="AN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8</v>
      </c>
      <c r="E12" s="34"/>
      <c r="F12" s="34"/>
      <c r="G12" s="34"/>
      <c r="H12" s="34"/>
      <c r="I12" s="34"/>
      <c r="J12" s="34"/>
      <c r="K12" s="34" t="n">
        <v>7</v>
      </c>
      <c r="L12" s="34"/>
      <c r="M12" s="34"/>
      <c r="N12" s="34"/>
      <c r="O12" s="34"/>
      <c r="P12" s="34" t="n">
        <v>1</v>
      </c>
      <c r="Q12" s="34" t="n">
        <v>5</v>
      </c>
      <c r="R12" s="34" t="n">
        <v>3</v>
      </c>
      <c r="S12" s="34" t="n">
        <v>5</v>
      </c>
      <c r="T12" s="34"/>
      <c r="U12" s="34"/>
      <c r="V12" s="34"/>
      <c r="W12" s="34" t="n">
        <v>12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7" t="n">
        <f aca="false">SUM(D12:AG12)</f>
        <v>41</v>
      </c>
      <c r="AI12" s="37" t="n">
        <v>43.4</v>
      </c>
      <c r="AJ12" s="37" t="n">
        <f aca="false">'EYLÜL 2020'!AH12+'EKİM 2020 '!AI12+'KASIM 2020'!AH12+'ARALIK 2020 '!AI12+'OCAK 2021'!AI12+'ŞUBAT 2021'!AF12+'MART 2021 '!AI12+'NİSAN 2021'!AH12+'MAYIS 2021'!AI12+AH12</f>
        <v>202</v>
      </c>
      <c r="AK12" s="38" t="n">
        <v>309.2</v>
      </c>
      <c r="AL12" s="36" t="n">
        <f aca="false">AH12+'OCAK 2021'!AI12+'ŞUBAT 2021'!AF12+'MART 2021 '!AI12+'NİSAN 2021'!AH12+'MAYIS 2021'!AI12</f>
        <v>157</v>
      </c>
      <c r="AM12" s="37" t="n">
        <v>0</v>
      </c>
      <c r="AN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2</v>
      </c>
      <c r="E13" s="34" t="n">
        <v>3</v>
      </c>
      <c r="F13" s="34"/>
      <c r="G13" s="34"/>
      <c r="H13" s="34"/>
      <c r="I13" s="34"/>
      <c r="J13" s="34"/>
      <c r="K13" s="34" t="n">
        <v>3</v>
      </c>
      <c r="L13" s="34" t="n">
        <v>1</v>
      </c>
      <c r="M13" s="34" t="n">
        <v>3</v>
      </c>
      <c r="N13" s="34" t="n">
        <v>3</v>
      </c>
      <c r="O13" s="34"/>
      <c r="P13" s="34" t="n">
        <v>1</v>
      </c>
      <c r="Q13" s="34" t="n">
        <v>7</v>
      </c>
      <c r="R13" s="34"/>
      <c r="S13" s="34"/>
      <c r="T13" s="34"/>
      <c r="U13" s="34" t="n">
        <v>1.5</v>
      </c>
      <c r="V13" s="34"/>
      <c r="W13" s="34" t="n">
        <v>16.5</v>
      </c>
      <c r="X13" s="34" t="n">
        <v>4</v>
      </c>
      <c r="Y13" s="34"/>
      <c r="Z13" s="34"/>
      <c r="AA13" s="34"/>
      <c r="AB13" s="34"/>
      <c r="AC13" s="34"/>
      <c r="AD13" s="34"/>
      <c r="AE13" s="34"/>
      <c r="AF13" s="34"/>
      <c r="AG13" s="34"/>
      <c r="AH13" s="37" t="n">
        <f aca="false">SUM(D13:AG13)</f>
        <v>45</v>
      </c>
      <c r="AI13" s="37" t="n">
        <v>56</v>
      </c>
      <c r="AJ13" s="37" t="n">
        <f aca="false">'EYLÜL 2020'!AH13+'EKİM 2020 '!AI13+'KASIM 2020'!AH13+'ARALIK 2020 '!AI13+'OCAK 2021'!AI13+'ŞUBAT 2021'!AF13+'MART 2021 '!AI13+'NİSAN 2021'!AH13+'MAYIS 2021'!AI13+AH13</f>
        <v>212.5</v>
      </c>
      <c r="AK13" s="38" t="n">
        <v>340.7</v>
      </c>
      <c r="AL13" s="36" t="n">
        <f aca="false">AH13+'OCAK 2021'!AI13+'ŞUBAT 2021'!AF13+'MART 2021 '!AI13+'NİSAN 2021'!AH13+'MAYIS 2021'!AI13</f>
        <v>162</v>
      </c>
      <c r="AM13" s="37" t="n">
        <v>0</v>
      </c>
      <c r="AN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20</v>
      </c>
      <c r="E14" s="34" t="n">
        <v>3</v>
      </c>
      <c r="F14" s="34"/>
      <c r="G14" s="34"/>
      <c r="H14" s="34"/>
      <c r="I14" s="34"/>
      <c r="J14" s="34"/>
      <c r="K14" s="34" t="n">
        <v>1</v>
      </c>
      <c r="L14" s="34"/>
      <c r="M14" s="34"/>
      <c r="N14" s="34"/>
      <c r="O14" s="34"/>
      <c r="P14" s="34"/>
      <c r="Q14" s="34" t="n">
        <v>4</v>
      </c>
      <c r="R14" s="34"/>
      <c r="S14" s="34" t="n">
        <v>9</v>
      </c>
      <c r="T14" s="34"/>
      <c r="U14" s="34"/>
      <c r="V14" s="34"/>
      <c r="W14" s="34"/>
      <c r="X14" s="34"/>
      <c r="Y14" s="34" t="n">
        <v>1.5</v>
      </c>
      <c r="Z14" s="34"/>
      <c r="AA14" s="34"/>
      <c r="AB14" s="34"/>
      <c r="AC14" s="34"/>
      <c r="AD14" s="34"/>
      <c r="AE14" s="34"/>
      <c r="AF14" s="34"/>
      <c r="AG14" s="34"/>
      <c r="AH14" s="37" t="n">
        <f aca="false">SUM(D14:AG14)</f>
        <v>38.5</v>
      </c>
      <c r="AI14" s="37" t="n">
        <v>45.4</v>
      </c>
      <c r="AJ14" s="37" t="n">
        <f aca="false">'EYLÜL 2020'!AH14+'EKİM 2020 '!AI14+'KASIM 2020'!AH14+'ARALIK 2020 '!AI14+'OCAK 2021'!AI14+'ŞUBAT 2021'!AF14+'MART 2021 '!AI14+'NİSAN 2021'!AH14+'MAYIS 2021'!AI14+AH14</f>
        <v>186.5</v>
      </c>
      <c r="AK14" s="38" t="n">
        <v>275.2</v>
      </c>
      <c r="AL14" s="36" t="n">
        <f aca="false">AH14+'OCAK 2021'!AI14+'ŞUBAT 2021'!AF14+'MART 2021 '!AI14+'NİSAN 2021'!AH14+'MAYIS 2021'!AI14</f>
        <v>177.5</v>
      </c>
      <c r="AM14" s="37" t="n">
        <v>0</v>
      </c>
      <c r="AN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14.4</v>
      </c>
      <c r="E15" s="34"/>
      <c r="F15" s="34"/>
      <c r="G15" s="34"/>
      <c r="H15" s="34"/>
      <c r="I15" s="34"/>
      <c r="J15" s="34"/>
      <c r="K15" s="34" t="n">
        <v>5.5</v>
      </c>
      <c r="L15" s="34" t="n">
        <v>3</v>
      </c>
      <c r="M15" s="34"/>
      <c r="N15" s="34" t="n">
        <v>1</v>
      </c>
      <c r="O15" s="34"/>
      <c r="P15" s="34" t="n">
        <v>0.7</v>
      </c>
      <c r="Q15" s="34" t="n">
        <v>3.5</v>
      </c>
      <c r="R15" s="34" t="n">
        <v>1</v>
      </c>
      <c r="S15" s="34" t="n">
        <v>4.9</v>
      </c>
      <c r="T15" s="34"/>
      <c r="U15" s="34"/>
      <c r="V15" s="34"/>
      <c r="W15" s="34" t="n">
        <v>2.5</v>
      </c>
      <c r="X15" s="34"/>
      <c r="Y15" s="34" t="n">
        <v>15.6</v>
      </c>
      <c r="Z15" s="34"/>
      <c r="AA15" s="34"/>
      <c r="AB15" s="34"/>
      <c r="AC15" s="34"/>
      <c r="AD15" s="34"/>
      <c r="AE15" s="34"/>
      <c r="AF15" s="34"/>
      <c r="AG15" s="34"/>
      <c r="AH15" s="37" t="n">
        <f aca="false">SUM(D15:AG15)</f>
        <v>52.1</v>
      </c>
      <c r="AI15" s="37" t="n">
        <v>54.1</v>
      </c>
      <c r="AJ15" s="37" t="n">
        <f aca="false">'EYLÜL 2020'!AH15+'EKİM 2020 '!AI15+'KASIM 2020'!AH15+'ARALIK 2020 '!AI15+'OCAK 2021'!AI15+'ŞUBAT 2021'!AF15+'MART 2021 '!AI15+'NİSAN 2021'!AH15+'MAYIS 2021'!AI15+AH15</f>
        <v>222</v>
      </c>
      <c r="AK15" s="38" t="n">
        <v>312.5</v>
      </c>
      <c r="AL15" s="36" t="n">
        <f aca="false">AH15+'OCAK 2021'!AI15+'ŞUBAT 2021'!AF15+'MART 2021 '!AI15+'NİSAN 2021'!AH15+'MAYIS 2021'!AI15</f>
        <v>152.3</v>
      </c>
      <c r="AM15" s="37" t="n">
        <v>0</v>
      </c>
      <c r="AN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 t="n">
        <v>1.5</v>
      </c>
      <c r="E16" s="34"/>
      <c r="F16" s="34"/>
      <c r="G16" s="34"/>
      <c r="H16" s="34"/>
      <c r="I16" s="34"/>
      <c r="J16" s="34"/>
      <c r="K16" s="34" t="n">
        <v>1</v>
      </c>
      <c r="L16" s="34" t="n">
        <v>1</v>
      </c>
      <c r="M16" s="34"/>
      <c r="N16" s="34" t="n">
        <v>7</v>
      </c>
      <c r="O16" s="34" t="n">
        <v>2</v>
      </c>
      <c r="P16" s="34"/>
      <c r="Q16" s="34"/>
      <c r="R16" s="34"/>
      <c r="S16" s="34"/>
      <c r="T16" s="34"/>
      <c r="U16" s="34"/>
      <c r="V16" s="34"/>
      <c r="W16" s="34"/>
      <c r="X16" s="34" t="n">
        <v>10</v>
      </c>
      <c r="Y16" s="34" t="n">
        <v>5</v>
      </c>
      <c r="Z16" s="34"/>
      <c r="AA16" s="34"/>
      <c r="AB16" s="34"/>
      <c r="AC16" s="34"/>
      <c r="AD16" s="34"/>
      <c r="AE16" s="34"/>
      <c r="AF16" s="34"/>
      <c r="AG16" s="34"/>
      <c r="AH16" s="37" t="n">
        <f aca="false">SUM(D16:AG16)</f>
        <v>27.5</v>
      </c>
      <c r="AI16" s="37" t="n">
        <v>37.6</v>
      </c>
      <c r="AJ16" s="37" t="n">
        <f aca="false">'EYLÜL 2020'!AH16+'EKİM 2020 '!AI16+'KASIM 2020'!AH16+'ARALIK 2020 '!AI16+'OCAK 2021'!AI16+'ŞUBAT 2021'!AF16+'MART 2021 '!AI16+'NİSAN 2021'!AH16+'MAYIS 2021'!AI16+AH16</f>
        <v>213.5</v>
      </c>
      <c r="AK16" s="38" t="n">
        <v>314.3</v>
      </c>
      <c r="AL16" s="36" t="n">
        <f aca="false">AH16+'OCAK 2021'!AI16+'ŞUBAT 2021'!AF16+'MART 2021 '!AI16+'NİSAN 2021'!AH16+'MAYIS 2021'!AI16</f>
        <v>139.5</v>
      </c>
      <c r="AM16" s="37" t="n">
        <v>0</v>
      </c>
      <c r="AN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9</v>
      </c>
      <c r="E17" s="34"/>
      <c r="F17" s="34"/>
      <c r="G17" s="34"/>
      <c r="H17" s="34"/>
      <c r="I17" s="34"/>
      <c r="J17" s="34"/>
      <c r="K17" s="34" t="n">
        <v>5</v>
      </c>
      <c r="L17" s="34"/>
      <c r="M17" s="34"/>
      <c r="N17" s="34"/>
      <c r="O17" s="34" t="n">
        <v>5</v>
      </c>
      <c r="P17" s="34"/>
      <c r="Q17" s="34" t="n">
        <v>2</v>
      </c>
      <c r="R17" s="34"/>
      <c r="S17" s="34" t="n">
        <v>6</v>
      </c>
      <c r="T17" s="34"/>
      <c r="U17" s="34"/>
      <c r="V17" s="34"/>
      <c r="W17" s="34" t="n">
        <v>7</v>
      </c>
      <c r="X17" s="34"/>
      <c r="Y17" s="34" t="n">
        <v>2</v>
      </c>
      <c r="Z17" s="34"/>
      <c r="AA17" s="34"/>
      <c r="AB17" s="34"/>
      <c r="AC17" s="34"/>
      <c r="AD17" s="34"/>
      <c r="AE17" s="34"/>
      <c r="AF17" s="34"/>
      <c r="AG17" s="34"/>
      <c r="AH17" s="37" t="n">
        <f aca="false">SUM(D17:AG17)</f>
        <v>36</v>
      </c>
      <c r="AI17" s="37" t="n">
        <v>35.1</v>
      </c>
      <c r="AJ17" s="37" t="n">
        <f aca="false">'EYLÜL 2020'!AH17+'EKİM 2020 '!AI17+'KASIM 2020'!AH17+'ARALIK 2020 '!AI17+'OCAK 2021'!AI17+'ŞUBAT 2021'!AF17+'MART 2021 '!AI17+'NİSAN 2021'!AH17+'MAYIS 2021'!AI17+AH17</f>
        <v>206</v>
      </c>
      <c r="AK17" s="38" t="n">
        <v>304.8</v>
      </c>
      <c r="AL17" s="36" t="n">
        <f aca="false">AH17+'OCAK 2021'!AI17+'ŞUBAT 2021'!AF17+'MART 2021 '!AI17+'NİSAN 2021'!AH17+'MAYIS 2021'!AI17</f>
        <v>141</v>
      </c>
      <c r="AM17" s="37" t="n">
        <v>0</v>
      </c>
      <c r="AN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4</v>
      </c>
      <c r="E18" s="34" t="n">
        <v>2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 t="n">
        <v>2</v>
      </c>
      <c r="Z18" s="34"/>
      <c r="AA18" s="34"/>
      <c r="AB18" s="34"/>
      <c r="AC18" s="34"/>
      <c r="AD18" s="34"/>
      <c r="AE18" s="34"/>
      <c r="AF18" s="34"/>
      <c r="AG18" s="34"/>
      <c r="AH18" s="37" t="n">
        <f aca="false">SUM(D18:AG18)</f>
        <v>8</v>
      </c>
      <c r="AI18" s="37" t="n">
        <v>29.5</v>
      </c>
      <c r="AJ18" s="37" t="n">
        <f aca="false">'EYLÜL 2020'!AH18+'EKİM 2020 '!AI18+'KASIM 2020'!AH18+'ARALIK 2020 '!AI18+'OCAK 2021'!AI18+'ŞUBAT 2021'!AF18+'MART 2021 '!AI18+'NİSAN 2021'!AH18+'MAYIS 2021'!AI18+AH18</f>
        <v>175</v>
      </c>
      <c r="AK18" s="38" t="n">
        <v>286.2</v>
      </c>
      <c r="AL18" s="36" t="n">
        <f aca="false">AH18+'OCAK 2021'!AI18+'ŞUBAT 2021'!AF18+'MART 2021 '!AI18+'NİSAN 2021'!AH18+'MAYIS 2021'!AI18</f>
        <v>142</v>
      </c>
      <c r="AM18" s="37" t="n">
        <v>0</v>
      </c>
      <c r="AN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15</v>
      </c>
      <c r="E19" s="34" t="n">
        <v>11</v>
      </c>
      <c r="F19" s="34"/>
      <c r="G19" s="34"/>
      <c r="H19" s="34"/>
      <c r="I19" s="34"/>
      <c r="J19" s="34"/>
      <c r="K19" s="34" t="n">
        <v>1</v>
      </c>
      <c r="L19" s="34" t="n">
        <v>1</v>
      </c>
      <c r="M19" s="34" t="n">
        <v>4</v>
      </c>
      <c r="N19" s="34" t="n">
        <v>10</v>
      </c>
      <c r="O19" s="34"/>
      <c r="P19" s="34" t="n">
        <v>1</v>
      </c>
      <c r="Q19" s="34" t="n">
        <v>9</v>
      </c>
      <c r="R19" s="34"/>
      <c r="S19" s="34"/>
      <c r="T19" s="34"/>
      <c r="U19" s="34"/>
      <c r="V19" s="34"/>
      <c r="W19" s="34" t="n">
        <v>2</v>
      </c>
      <c r="X19" s="34" t="n">
        <v>2</v>
      </c>
      <c r="Y19" s="34"/>
      <c r="Z19" s="34"/>
      <c r="AA19" s="34"/>
      <c r="AB19" s="34"/>
      <c r="AC19" s="34"/>
      <c r="AD19" s="34"/>
      <c r="AE19" s="34"/>
      <c r="AF19" s="34"/>
      <c r="AG19" s="34"/>
      <c r="AH19" s="37" t="n">
        <f aca="false">SUM(D19:AG19)</f>
        <v>56</v>
      </c>
      <c r="AI19" s="37" t="n">
        <v>29.7</v>
      </c>
      <c r="AJ19" s="37" t="n">
        <f aca="false">'EYLÜL 2020'!AH19+'EKİM 2020 '!AI19+'KASIM 2020'!AH19+'ARALIK 2020 '!AI19+'OCAK 2021'!AI19+'ŞUBAT 2021'!AF19+'MART 2021 '!AI19+'NİSAN 2021'!AH19+'MAYIS 2021'!AI19+AH19</f>
        <v>206</v>
      </c>
      <c r="AK19" s="38" t="n">
        <v>287.7</v>
      </c>
      <c r="AL19" s="36" t="n">
        <f aca="false">AH19+'OCAK 2021'!AI19+'ŞUBAT 2021'!AF19+'MART 2021 '!AI19+'NİSAN 2021'!AH19+'MAYIS 2021'!AI19</f>
        <v>172</v>
      </c>
      <c r="AM19" s="37" t="n">
        <v>0</v>
      </c>
      <c r="AN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4.6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 t="n">
        <v>8</v>
      </c>
      <c r="S21" s="45" t="n">
        <v>3</v>
      </c>
      <c r="T21" s="45"/>
      <c r="U21" s="45"/>
      <c r="V21" s="45"/>
      <c r="W21" s="45"/>
      <c r="X21" s="45"/>
      <c r="Y21" s="45" t="n">
        <v>6.8</v>
      </c>
      <c r="Z21" s="45"/>
      <c r="AA21" s="45"/>
      <c r="AB21" s="45"/>
      <c r="AC21" s="45"/>
      <c r="AD21" s="45"/>
      <c r="AE21" s="45"/>
      <c r="AF21" s="45"/>
      <c r="AG21" s="45"/>
      <c r="AH21" s="65" t="n">
        <f aca="false">SUM(D21:AG21)</f>
        <v>22.4</v>
      </c>
      <c r="AI21" s="47" t="n">
        <v>11.2</v>
      </c>
      <c r="AJ21" s="48" t="n">
        <f aca="false">'KASIM 2020'!AH21+'ARALIK 2020 '!AI21+'OCAK 2021'!AI21+'ŞUBAT 2021'!AF21+'MART 2021 '!AI21+'NİSAN 2021'!AH21+'MAYIS 2021'!AI21</f>
        <v>931.8</v>
      </c>
      <c r="AK21" s="48" t="n">
        <v>577.1</v>
      </c>
      <c r="AL21" s="49" t="n">
        <f aca="false">AH21+'OCAK 2021'!AI21+'ŞUBAT 2021'!AF21+'MART 2021 '!AI21+'NİSAN 2021'!AH21+'MAYIS 2021'!AI21</f>
        <v>482.4</v>
      </c>
      <c r="AM21" s="40" t="n">
        <v>0</v>
      </c>
      <c r="AN21" s="18" t="e">
        <f aca="false">#REF!+#REF!+#REF!+#REF!+#REF!+#REF!+#REF!+#REF!</f>
        <v>#VALUE!</v>
      </c>
      <c r="AO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 t="n">
        <v>8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65" t="n">
        <f aca="false">SUM(D22:AG22)</f>
        <v>8</v>
      </c>
      <c r="AI22" s="47" t="n">
        <v>36.7</v>
      </c>
      <c r="AJ22" s="48" t="n">
        <f aca="false">'KASIM 2020'!AH22+'ARALIK 2020 '!AI22+'OCAK 2021'!AI22+'ŞUBAT 2021'!AF22+'MART 2021 '!AI22+'NİSAN 2021'!AH22+'MAYIS 2021'!AI22</f>
        <v>389</v>
      </c>
      <c r="AK22" s="48" t="n">
        <v>598.5</v>
      </c>
      <c r="AL22" s="49" t="n">
        <f aca="false">AH22+'OCAK 2021'!AI22+'ŞUBAT 2021'!AF22+'MART 2021 '!AI22+'NİSAN 2021'!AH22+'MAYIS 2021'!AI22</f>
        <v>298</v>
      </c>
      <c r="AM22" s="40" t="n">
        <v>0</v>
      </c>
      <c r="AN22" s="18" t="e">
        <f aca="false">#REF!+#REF!+#REF!+#REF!+#REF!+#REF!+#REF!+#REF!</f>
        <v>#VALUE!</v>
      </c>
      <c r="AO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 t="n">
        <v>0.4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65" t="n">
        <f aca="false">SUM(D23:AG23)</f>
        <v>0.4</v>
      </c>
      <c r="AI23" s="47" t="n">
        <v>5.2</v>
      </c>
      <c r="AJ23" s="48" t="n">
        <f aca="false">'KASIM 2020'!AH23+'ARALIK 2020 '!AI23+'OCAK 2021'!AI23+'ŞUBAT 2021'!AF23+'MART 2021 '!AI23+'NİSAN 2021'!AH23+'MAYIS 2021'!AI23</f>
        <v>432.4</v>
      </c>
      <c r="AK23" s="48" t="n">
        <v>839.2</v>
      </c>
      <c r="AL23" s="49" t="n">
        <f aca="false">AH23+'OCAK 2021'!AI23+'ŞUBAT 2021'!AF23+'MART 2021 '!AI23+'NİSAN 2021'!AH23+'MAYIS 2021'!AI23</f>
        <v>234.2</v>
      </c>
      <c r="AM23" s="40" t="n">
        <v>0</v>
      </c>
      <c r="AN23" s="18" t="e">
        <f aca="false">#REF!+#REF!+#REF!+#REF!+#REF!+#REF!+#REF!+#REF!</f>
        <v>#VALUE!</v>
      </c>
      <c r="AO23" s="50"/>
    </row>
    <row r="24" customFormat="false" ht="20.1" hidden="false" customHeight="true" outlineLevel="0" collapsed="false">
      <c r="A24" s="51" t="s">
        <v>31</v>
      </c>
      <c r="B24" s="42"/>
      <c r="C24" s="43"/>
      <c r="D24" s="45" t="n">
        <v>6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 t="n">
        <v>7.5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65" t="n">
        <f aca="false">SUM(D24:AG24)</f>
        <v>13.5</v>
      </c>
      <c r="AI24" s="47" t="n">
        <v>30.2</v>
      </c>
      <c r="AJ24" s="48" t="n">
        <f aca="false">'KASIM 2020'!AH24+'ARALIK 2020 '!AI24+'OCAK 2021'!AI24+'ŞUBAT 2021'!AF24+'MART 2021 '!AI24+'NİSAN 2021'!AH24+'MAYIS 2021'!AI24</f>
        <v>477</v>
      </c>
      <c r="AK24" s="48" t="n">
        <v>425</v>
      </c>
      <c r="AL24" s="49" t="n">
        <f aca="false">AH24+'OCAK 2021'!AI24+'ŞUBAT 2021'!AF24+'MART 2021 '!AI24+'NİSAN 2021'!AH24+'MAYIS 2021'!AI24</f>
        <v>417</v>
      </c>
      <c r="AM24" s="40" t="n">
        <v>0</v>
      </c>
      <c r="AN24" s="18" t="e">
        <f aca="false">#REF!+#REF!+#REF!+#REF!+#REF!+#REF!+#REF!+#REF!</f>
        <v>#VALUE!</v>
      </c>
      <c r="AO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65" t="n">
        <f aca="false">SUM(D25:AG25)</f>
        <v>0</v>
      </c>
      <c r="AI25" s="47"/>
      <c r="AJ25" s="48" t="n">
        <f aca="false">'KASIM 2020'!AH25+'ARALIK 2020 '!AI25+'OCAK 2021'!AI25+'ŞUBAT 2021'!AF25+'MART 2021 '!AI25+'NİSAN 2021'!AH25+'MAYIS 2021'!AI25</f>
        <v>0</v>
      </c>
      <c r="AK25" s="48"/>
      <c r="AL25" s="49" t="n">
        <f aca="false">AH25+'OCAK 2021'!AI25+'ŞUBAT 2021'!AF25+'MART 2021 '!AI25+'NİSAN 2021'!AH25+'MAYIS 2021'!AI25</f>
        <v>0</v>
      </c>
      <c r="AM25" s="40" t="n">
        <v>0</v>
      </c>
      <c r="AN25" s="18" t="e">
        <f aca="false">#REF!+#REF!+#REF!+#REF!+#REF!+#REF!+#REF!+#REF!</f>
        <v>#VALUE!</v>
      </c>
      <c r="AO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 t="n">
        <v>2.5</v>
      </c>
      <c r="K26" s="45"/>
      <c r="L26" s="45" t="n">
        <v>3.5</v>
      </c>
      <c r="M26" s="45" t="n">
        <v>4</v>
      </c>
      <c r="N26" s="45"/>
      <c r="O26" s="45"/>
      <c r="P26" s="45" t="n">
        <v>10</v>
      </c>
      <c r="Q26" s="45" t="n">
        <v>2</v>
      </c>
      <c r="R26" s="45" t="n">
        <v>6</v>
      </c>
      <c r="S26" s="45" t="n">
        <v>3</v>
      </c>
      <c r="T26" s="45" t="n">
        <v>2</v>
      </c>
      <c r="U26" s="45" t="n">
        <v>9</v>
      </c>
      <c r="V26" s="45"/>
      <c r="W26" s="45" t="n">
        <v>7</v>
      </c>
      <c r="X26" s="45"/>
      <c r="Y26" s="45"/>
      <c r="Z26" s="45" t="n">
        <v>11</v>
      </c>
      <c r="AA26" s="45"/>
      <c r="AB26" s="45"/>
      <c r="AC26" s="45"/>
      <c r="AD26" s="45"/>
      <c r="AE26" s="45"/>
      <c r="AF26" s="45"/>
      <c r="AG26" s="45"/>
      <c r="AH26" s="65" t="n">
        <f aca="false">SUM(D26:AG26)</f>
        <v>60</v>
      </c>
      <c r="AI26" s="47" t="n">
        <v>62.4</v>
      </c>
      <c r="AJ26" s="48" t="n">
        <f aca="false">'KASIM 2020'!AH26+'ARALIK 2020 '!AI26+'OCAK 2021'!AI26+'ŞUBAT 2021'!AF26+'MART 2021 '!AI26+'NİSAN 2021'!AH26+'MAYIS 2021'!AI26</f>
        <v>520</v>
      </c>
      <c r="AK26" s="48" t="n">
        <v>375.9</v>
      </c>
      <c r="AL26" s="49" t="n">
        <f aca="false">AH26+'OCAK 2021'!AI26+'ŞUBAT 2021'!AF26+'MART 2021 '!AI26+'NİSAN 2021'!AH26+'MAYIS 2021'!AI26</f>
        <v>524</v>
      </c>
      <c r="AM26" s="40" t="n">
        <v>0</v>
      </c>
      <c r="AN26" s="18" t="e">
        <f aca="false">#REF!+#REF!+#REF!+#REF!+#REF!+#REF!+#REF!+#REF!</f>
        <v>#VALUE!</v>
      </c>
      <c r="AO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6"/>
      <c r="AN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 t="n">
        <v>0.2</v>
      </c>
      <c r="AF28" s="58"/>
      <c r="AG28" s="58"/>
      <c r="AH28" s="64" t="n">
        <f aca="false">SUM(D28:AG28)</f>
        <v>0.2</v>
      </c>
      <c r="AI28" s="61" t="n">
        <v>47.6</v>
      </c>
      <c r="AJ28" s="62" t="n">
        <f aca="false">'EYLÜL 2020'!AH28+'EKİM 2020 '!AI28+'KASIM 2020'!AH28+'ARALIK 2020 '!AI28+'OCAK 2021'!AI28+'ŞUBAT 2021'!AF28+'MART 2021 '!AI28+'NİSAN 2021'!AH28+'MAYIS 2021'!AI28+AH28</f>
        <v>159.7</v>
      </c>
      <c r="AK28" s="62" t="n">
        <v>208.3</v>
      </c>
      <c r="AL28" s="63" t="n">
        <f aca="false">AH28+'OCAK 2021'!AI28+'ŞUBAT 2021'!AF28+'MART 2021 '!AI28+'NİSAN 2021'!AH28+'MAYIS 2021'!AI28</f>
        <v>108.5</v>
      </c>
      <c r="AM28" s="64" t="n">
        <v>0</v>
      </c>
      <c r="AN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64" t="n">
        <f aca="false">SUM(D29:AG29)</f>
        <v>0</v>
      </c>
      <c r="AI29" s="61" t="n">
        <v>5.7</v>
      </c>
      <c r="AJ29" s="62" t="n">
        <f aca="false">'EYLÜL 2020'!AH29+'EKİM 2020 '!AI29+'KASIM 2020'!AH29+'ARALIK 2020 '!AI29+'OCAK 2021'!AI29+'ŞUBAT 2021'!AF29+'MART 2021 '!AI29+'NİSAN 2021'!AH29+'MAYIS 2021'!AI29+AH29</f>
        <v>242</v>
      </c>
      <c r="AK29" s="62" t="n">
        <v>306.6</v>
      </c>
      <c r="AL29" s="63" t="n">
        <f aca="false">AH29+'OCAK 2021'!AI29+'ŞUBAT 2021'!AF29+'MART 2021 '!AI29+'NİSAN 2021'!AH29+'MAYIS 2021'!AI29</f>
        <v>139</v>
      </c>
      <c r="AM29" s="64" t="n">
        <v>0</v>
      </c>
      <c r="AN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26.7</v>
      </c>
      <c r="E30" s="58"/>
      <c r="F30" s="58"/>
      <c r="G30" s="58"/>
      <c r="H30" s="58"/>
      <c r="I30" s="58"/>
      <c r="J30" s="58"/>
      <c r="K30" s="58" t="n">
        <v>18.7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4" t="n">
        <f aca="false">SUM(D30:AG30)</f>
        <v>45.4</v>
      </c>
      <c r="AI30" s="61" t="n">
        <v>40.6</v>
      </c>
      <c r="AJ30" s="62" t="n">
        <f aca="false">'EYLÜL 2020'!AH30+'EKİM 2020 '!AI30+'KASIM 2020'!AH30+'ARALIK 2020 '!AI30+'OCAK 2021'!AI30+'ŞUBAT 2021'!AF30+'MART 2021 '!AI30+'NİSAN 2021'!AH30+'MAYIS 2021'!AI30+AH30</f>
        <v>305.7</v>
      </c>
      <c r="AK30" s="62" t="n">
        <v>336.1</v>
      </c>
      <c r="AL30" s="63" t="n">
        <f aca="false">AH30+'OCAK 2021'!AI30+'ŞUBAT 2021'!AF30+'MART 2021 '!AI30+'NİSAN 2021'!AH30+'MAYIS 2021'!AI30</f>
        <v>283.2</v>
      </c>
      <c r="AM30" s="64" t="n">
        <v>0</v>
      </c>
      <c r="AN30" s="18" t="e">
        <f aca="false">#REF!+#REF!+#REF!+#REF!+#REF!+#REF!+#REF!+#REF!+#REF!</f>
        <v>#VALUE!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7:AL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F18" activePane="bottomRight" state="frozen"/>
      <selection pane="topLeft" activeCell="A1" activeCellId="0" sqref="A1"/>
      <selection pane="topRight" activeCell="AF1" activeCellId="0" sqref="AF1"/>
      <selection pane="bottomLeft" activeCell="A18" activeCellId="0" sqref="A18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4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f aca="false">'EKİM 2020 '!AI6+'KASIM 2020'!AH6+'ARALIK 2020 '!AI6+'OCAK 2021'!AI6+'ŞUBAT 2021'!AF6+'MART 2021 '!AI6+'NİSAN 2021'!AH6+'MAYIS 2021'!AI6</f>
        <v>119.5</v>
      </c>
      <c r="AL6" s="24" t="n">
        <v>291.8</v>
      </c>
      <c r="AM6" s="25" t="n">
        <f aca="false">AI6+'OCAK 2021'!AI6+'ŞUBAT 2021'!AF6+'MART 2021 '!AI6+'NİSAN 2021'!AH6+'MAYIS 2021'!AI6+'HAZİRAN 2021'!AH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28"/>
      <c r="AK7" s="24" t="n">
        <f aca="false">'EKİM 2020 '!AI7+'KASIM 2020'!AH7+'ARALIK 2020 '!AI7+'OCAK 2021'!AI7+'ŞUBAT 2021'!AF7+'MART 2021 '!AI7+'NİSAN 2021'!AH7+'MAYIS 2021'!AI7</f>
        <v>133.5</v>
      </c>
      <c r="AL7" s="24"/>
      <c r="AM7" s="25" t="n">
        <f aca="false">AI7+'OCAK 2021'!AI7+'ŞUBAT 2021'!AF7+'MART 2021 '!AI7+'NİSAN 2021'!AH7+'MAYIS 2021'!AI7+'HAZİRAN 2021'!AH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28"/>
      <c r="AK8" s="24" t="n">
        <f aca="false">'EKİM 2020 '!AI8+'KASIM 2020'!AH8+'ARALIK 2020 '!AI8+'OCAK 2021'!AI8+'ŞUBAT 2021'!AF8+'MART 2021 '!AI8+'NİSAN 2021'!AH8+'MAYIS 2021'!AI8</f>
        <v>116</v>
      </c>
      <c r="AL8" s="24"/>
      <c r="AM8" s="25" t="n">
        <f aca="false">AI8+'OCAK 2021'!AI8+'ŞUBAT 2021'!AF8+'MART 2021 '!AI8+'NİSAN 2021'!AH8+'MAYIS 2021'!AI8+'HAZİRAN 2021'!AH8</f>
        <v>7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28"/>
      <c r="AK9" s="24" t="n">
        <f aca="false">'EKİM 2020 '!AI9+'KASIM 2020'!AH9+'ARALIK 2020 '!AI9+'OCAK 2021'!AI9+'ŞUBAT 2021'!AF9+'MART 2021 '!AI9+'NİSAN 2021'!AH9+'MAYIS 2021'!AI9</f>
        <v>110</v>
      </c>
      <c r="AL9" s="24"/>
      <c r="AM9" s="25" t="n">
        <f aca="false">AI9+'OCAK 2021'!AI9+'ŞUBAT 2021'!AF9+'MART 2021 '!AI9+'NİSAN 2021'!AH9+'MAYIS 2021'!AI9+'HAZİRAN 2021'!AH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28"/>
      <c r="AK10" s="24" t="n">
        <f aca="false">'EKİM 2020 '!AI10+'KASIM 2020'!AH10+'ARALIK 2020 '!AI10+'OCAK 2021'!AI10+'ŞUBAT 2021'!AF10+'MART 2021 '!AI10+'NİSAN 2021'!AH10+'MAYIS 2021'!AI10</f>
        <v>138</v>
      </c>
      <c r="AL10" s="24"/>
      <c r="AM10" s="25" t="n">
        <f aca="false">AI10+'OCAK 2021'!AI10+'ŞUBAT 2021'!AF10+'MART 2021 '!AI10+'NİSAN 2021'!AH10+'MAYIS 2021'!AI10+'HAZİRAN 2021'!AH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0</v>
      </c>
      <c r="AJ12" s="37" t="n">
        <v>8.1</v>
      </c>
      <c r="AK12" s="37" t="n">
        <f aca="false">'EYLÜL 2020'!AH12+'EKİM 2020 '!AI12+'KASIM 2020'!AH12+'ARALIK 2020 '!AI12+'OCAK 2021'!AI12+'ŞUBAT 2021'!AF12+'MART 2021 '!AI12+'NİSAN 2021'!AH12+'MAYIS 2021'!AI12+'HAZİRAN 2021'!AH12</f>
        <v>202</v>
      </c>
      <c r="AL12" s="38" t="n">
        <v>309.2</v>
      </c>
      <c r="AM12" s="36" t="n">
        <f aca="false">AI12+'OCAK 2021'!AI12+'ŞUBAT 2021'!AF12+'MART 2021 '!AI12+'NİSAN 2021'!AH12+'MAYIS 2021'!AI12+'HAZİRAN 2021'!AH12</f>
        <v>15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 t="n">
        <v>10</v>
      </c>
      <c r="G13" s="34"/>
      <c r="H13" s="34"/>
      <c r="I13" s="34" t="n">
        <v>3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3</v>
      </c>
      <c r="AJ13" s="37" t="n">
        <v>8.8</v>
      </c>
      <c r="AK13" s="37" t="n">
        <f aca="false">'EYLÜL 2020'!AH13+'EKİM 2020 '!AI13+'KASIM 2020'!AH13+'ARALIK 2020 '!AI13+'OCAK 2021'!AI13+'ŞUBAT 2021'!AF13+'MART 2021 '!AI13+'NİSAN 2021'!AH13+'MAYIS 2021'!AI13+'HAZİRAN 2021'!AH13</f>
        <v>212.5</v>
      </c>
      <c r="AL13" s="38" t="n">
        <v>340.7</v>
      </c>
      <c r="AM13" s="36" t="n">
        <f aca="false">AI13+'OCAK 2021'!AI13+'ŞUBAT 2021'!AF13+'MART 2021 '!AI13+'NİSAN 2021'!AH13+'MAYIS 2021'!AI13+'HAZİRAN 2021'!AH13</f>
        <v>17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 t="n">
        <v>4.5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4.5</v>
      </c>
      <c r="AJ14" s="37" t="n">
        <v>6.9</v>
      </c>
      <c r="AK14" s="37" t="n">
        <f aca="false">'EYLÜL 2020'!AH14+'EKİM 2020 '!AI14+'KASIM 2020'!AH14+'ARALIK 2020 '!AI14+'OCAK 2021'!AI14+'ŞUBAT 2021'!AF14+'MART 2021 '!AI14+'NİSAN 2021'!AH14+'MAYIS 2021'!AI14+'HAZİRAN 2021'!AH14</f>
        <v>186.5</v>
      </c>
      <c r="AL14" s="38" t="n">
        <v>275.2</v>
      </c>
      <c r="AM14" s="36" t="n">
        <f aca="false">AI14+'OCAK 2021'!AI14+'ŞUBAT 2021'!AF14+'MART 2021 '!AI14+'NİSAN 2021'!AH14+'MAYIS 2021'!AI14+'HAZİRAN 2021'!AH14</f>
        <v>182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3.6</v>
      </c>
      <c r="AK15" s="37" t="n">
        <f aca="false">'EYLÜL 2020'!AH15+'EKİM 2020 '!AI15+'KASIM 2020'!AH15+'ARALIK 2020 '!AI15+'OCAK 2021'!AI15+'ŞUBAT 2021'!AF15+'MART 2021 '!AI15+'NİSAN 2021'!AH15+'MAYIS 2021'!AI15+'HAZİRAN 2021'!AH15</f>
        <v>222</v>
      </c>
      <c r="AL15" s="38" t="n">
        <v>312.5</v>
      </c>
      <c r="AM15" s="36" t="n">
        <f aca="false">AI15+'OCAK 2021'!AI15+'ŞUBAT 2021'!AF15+'MART 2021 '!AI15+'NİSAN 2021'!AH15+'MAYIS 2021'!AI15+'HAZİRAN 2021'!AH15</f>
        <v>152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2.5</v>
      </c>
      <c r="AK16" s="37" t="n">
        <f aca="false">'EYLÜL 2020'!AH16+'EKİM 2020 '!AI16+'KASIM 2020'!AH16+'ARALIK 2020 '!AI16+'OCAK 2021'!AI16+'ŞUBAT 2021'!AF16+'MART 2021 '!AI16+'NİSAN 2021'!AH16+'MAYIS 2021'!AI16+'HAZİRAN 2021'!AH16</f>
        <v>213.5</v>
      </c>
      <c r="AL16" s="38" t="n">
        <v>314.3</v>
      </c>
      <c r="AM16" s="36" t="n">
        <f aca="false">AI16+'OCAK 2021'!AI16+'ŞUBAT 2021'!AF16+'MART 2021 '!AI16+'NİSAN 2021'!AH16+'MAYIS 2021'!AI16+'HAZİRAN 2021'!AH16</f>
        <v>139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0</v>
      </c>
      <c r="AJ17" s="37" t="n">
        <v>6</v>
      </c>
      <c r="AK17" s="37" t="n">
        <f aca="false">'EYLÜL 2020'!AH17+'EKİM 2020 '!AI17+'KASIM 2020'!AH17+'ARALIK 2020 '!AI17+'OCAK 2021'!AI17+'ŞUBAT 2021'!AF17+'MART 2021 '!AI17+'NİSAN 2021'!AH17+'MAYIS 2021'!AI17+'HAZİRAN 2021'!AH17</f>
        <v>206</v>
      </c>
      <c r="AL17" s="38" t="n">
        <v>304.8</v>
      </c>
      <c r="AM17" s="36" t="n">
        <f aca="false">AI17+'OCAK 2021'!AI17+'ŞUBAT 2021'!AF17+'MART 2021 '!AI17+'NİSAN 2021'!AH17+'MAYIS 2021'!AI17+'HAZİRAN 2021'!AH17</f>
        <v>14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4.5</v>
      </c>
      <c r="AK18" s="37" t="n">
        <f aca="false">'EYLÜL 2020'!AH18+'EKİM 2020 '!AI18+'KASIM 2020'!AH18+'ARALIK 2020 '!AI18+'OCAK 2021'!AI18+'ŞUBAT 2021'!AF18+'MART 2021 '!AI18+'NİSAN 2021'!AH18+'MAYIS 2021'!AI18+'HAZİRAN 2021'!AH18</f>
        <v>175</v>
      </c>
      <c r="AL18" s="38" t="n">
        <v>286.2</v>
      </c>
      <c r="AM18" s="36" t="n">
        <f aca="false">AI18+'OCAK 2021'!AI18+'ŞUBAT 2021'!AF18+'MART 2021 '!AI18+'NİSAN 2021'!AH18+'MAYIS 2021'!AI18+'HAZİRAN 2021'!AH18</f>
        <v>14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8</v>
      </c>
      <c r="AK19" s="37" t="n">
        <f aca="false">'EYLÜL 2020'!AH19+'EKİM 2020 '!AI19+'KASIM 2020'!AH19+'ARALIK 2020 '!AI19+'OCAK 2021'!AI19+'ŞUBAT 2021'!AF19+'MART 2021 '!AI19+'NİSAN 2021'!AH19+'MAYIS 2021'!AI19+'HAZİRAN 2021'!AH19</f>
        <v>206</v>
      </c>
      <c r="AL19" s="38" t="n">
        <v>287.7</v>
      </c>
      <c r="AM19" s="36" t="n">
        <f aca="false">AI19+'OCAK 2021'!AI19+'ŞUBAT 2021'!AF19+'MART 2021 '!AI19+'NİSAN 2021'!AH19+'MAYIS 2021'!AI19+'HAZİRAN 2021'!AH19</f>
        <v>17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47" t="n">
        <v>3.4</v>
      </c>
      <c r="AK21" s="48" t="n">
        <f aca="false">'KASIM 2020'!AH21+'ARALIK 2020 '!AI21+'OCAK 2021'!AI21+'ŞUBAT 2021'!AF21+'MART 2021 '!AI21+'NİSAN 2021'!AH21+'MAYIS 2021'!AI21</f>
        <v>931.8</v>
      </c>
      <c r="AL21" s="48" t="n">
        <v>577.1</v>
      </c>
      <c r="AM21" s="49" t="n">
        <f aca="false">AI21+'OCAK 2021'!AI21+'ŞUBAT 2021'!AF21+'MART 2021 '!AI21+'NİSAN 2021'!AH21+'MAYIS 2021'!AI21+'HAZİRAN 2021'!AH21</f>
        <v>482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0</v>
      </c>
      <c r="AJ22" s="47" t="n">
        <v>4.8</v>
      </c>
      <c r="AK22" s="48" t="n">
        <f aca="false">'KASIM 2020'!AH22+'ARALIK 2020 '!AI22+'OCAK 2021'!AI22+'ŞUBAT 2021'!AF22+'MART 2021 '!AI22+'NİSAN 2021'!AH22+'MAYIS 2021'!AI22</f>
        <v>389</v>
      </c>
      <c r="AL22" s="48" t="n">
        <v>598.5</v>
      </c>
      <c r="AM22" s="49" t="n">
        <f aca="false">AI22+'OCAK 2021'!AI22+'ŞUBAT 2021'!AF22+'MART 2021 '!AI22+'NİSAN 2021'!AH22+'MAYIS 2021'!AI22+'HAZİRAN 2021'!AH22</f>
        <v>29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2.1</v>
      </c>
      <c r="AK23" s="48" t="n">
        <f aca="false">'KASIM 2020'!AH23+'ARALIK 2020 '!AI23+'OCAK 2021'!AI23+'ŞUBAT 2021'!AF23+'MART 2021 '!AI23+'NİSAN 2021'!AH23+'MAYIS 2021'!AI23</f>
        <v>432.4</v>
      </c>
      <c r="AL23" s="48" t="n">
        <v>839.2</v>
      </c>
      <c r="AM23" s="49" t="n">
        <f aca="false">AI23+'OCAK 2021'!AI23+'ŞUBAT 2021'!AF23+'MART 2021 '!AI23+'NİSAN 2021'!AH23+'MAYIS 2021'!AI23+'HAZİRAN 2021'!AH23</f>
        <v>234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12.4</v>
      </c>
      <c r="AK24" s="48" t="n">
        <f aca="false">'KASIM 2020'!AH24+'ARALIK 2020 '!AI24+'OCAK 2021'!AI24+'ŞUBAT 2021'!AF24+'MART 2021 '!AI24+'NİSAN 2021'!AH24+'MAYIS 2021'!AI24</f>
        <v>477</v>
      </c>
      <c r="AL24" s="48" t="n">
        <v>425</v>
      </c>
      <c r="AM24" s="49" t="n">
        <f aca="false">AI24+'OCAK 2021'!AI24+'ŞUBAT 2021'!AF24+'MART 2021 '!AI24+'NİSAN 2021'!AH24+'MAYIS 2021'!AI24+'HAZİRAN 2021'!AH24</f>
        <v>417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0'!AH25+'ARALIK 2020 '!AI25+'OCAK 2021'!AI25+'ŞUBAT 2021'!AF25+'MART 2021 '!AI25+'NİSAN 2021'!AH25+'MAYIS 2021'!AI25</f>
        <v>0</v>
      </c>
      <c r="AL25" s="48"/>
      <c r="AM25" s="49" t="n">
        <f aca="false">AI25+'OCAK 2021'!AI25+'ŞUBAT 2021'!AF25+'MART 2021 '!AI25+'NİSAN 2021'!AH25+'MAYIS 2021'!AI25+'HAZİRAN 2021'!AH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 t="n">
        <v>6</v>
      </c>
      <c r="G26" s="45"/>
      <c r="H26" s="45"/>
      <c r="I26" s="45" t="n">
        <v>6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12</v>
      </c>
      <c r="AJ26" s="47" t="n">
        <v>31.4</v>
      </c>
      <c r="AK26" s="48" t="n">
        <f aca="false">'KASIM 2020'!AH26+'ARALIK 2020 '!AI26+'OCAK 2021'!AI26+'ŞUBAT 2021'!AF26+'MART 2021 '!AI26+'NİSAN 2021'!AH26+'MAYIS 2021'!AI26</f>
        <v>520</v>
      </c>
      <c r="AL26" s="48" t="n">
        <v>375.9</v>
      </c>
      <c r="AM26" s="49" t="n">
        <f aca="false">AI26+'OCAK 2021'!AI26+'ŞUBAT 2021'!AF26+'MART 2021 '!AI26+'NİSAN 2021'!AH26+'MAYIS 2021'!AI26+'HAZİRAN 2021'!AH26</f>
        <v>53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 t="n">
        <v>10.2</v>
      </c>
      <c r="N28" s="58"/>
      <c r="O28" s="58"/>
      <c r="P28" s="58"/>
      <c r="Q28" s="58" t="n">
        <v>6.8</v>
      </c>
      <c r="R28" s="58" t="n">
        <v>7</v>
      </c>
      <c r="S28" s="58" t="n">
        <v>4.5</v>
      </c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 t="n">
        <v>2.8</v>
      </c>
      <c r="AF28" s="58" t="n">
        <v>2.6</v>
      </c>
      <c r="AG28" s="58"/>
      <c r="AH28" s="58"/>
      <c r="AI28" s="64" t="n">
        <f aca="false">SUM(D28:AH28)</f>
        <v>33.9</v>
      </c>
      <c r="AJ28" s="61" t="n">
        <v>9.8</v>
      </c>
      <c r="AK28" s="62" t="n">
        <f aca="false">'EYLÜL 2020'!AH28+'EKİM 2020 '!AI28+'KASIM 2020'!AH28+'ARALIK 2020 '!AI28+'OCAK 2021'!AI28+'ŞUBAT 2021'!AF28+'MART 2021 '!AI28+'NİSAN 2021'!AH28+'MAYIS 2021'!AI28+'HAZİRAN 2021'!AH28</f>
        <v>159.7</v>
      </c>
      <c r="AL28" s="62" t="n">
        <v>208.3</v>
      </c>
      <c r="AM28" s="63" t="n">
        <f aca="false">AI28+'OCAK 2021'!AI28+'ŞUBAT 2021'!AF28+'MART 2021 '!AI28+'NİSAN 2021'!AH28+'MAYIS 2021'!AI28+'HAZİRAN 2021'!AH28</f>
        <v>142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1.2</v>
      </c>
      <c r="AK29" s="62" t="n">
        <f aca="false">'EYLÜL 2020'!AH29+'EKİM 2020 '!AI29+'KASIM 2020'!AH29+'ARALIK 2020 '!AI29+'OCAK 2021'!AI29+'ŞUBAT 2021'!AF29+'MART 2021 '!AI29+'NİSAN 2021'!AH29+'MAYIS 2021'!AI29+'HAZİRAN 2021'!AH29</f>
        <v>242</v>
      </c>
      <c r="AL29" s="62" t="n">
        <v>306.6</v>
      </c>
      <c r="AM29" s="63" t="n">
        <f aca="false">AI29+'OCAK 2021'!AI29+'ŞUBAT 2021'!AF29+'MART 2021 '!AI29+'NİSAN 2021'!AH29+'MAYIS 2021'!AI29+'HAZİRAN 2021'!AH29</f>
        <v>13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6</v>
      </c>
      <c r="AK30" s="62" t="n">
        <f aca="false">'EYLÜL 2020'!AH30+'EKİM 2020 '!AI30+'KASIM 2020'!AH30+'ARALIK 2020 '!AI30+'OCAK 2021'!AI30+'ŞUBAT 2021'!AF30+'MART 2021 '!AI30+'NİSAN 2021'!AH30+'MAYIS 2021'!AI30+'HAZİRAN 2021'!AH30</f>
        <v>305.7</v>
      </c>
      <c r="AL30" s="62" t="n">
        <v>336.1</v>
      </c>
      <c r="AM30" s="63" t="n">
        <f aca="false">AI30+'OCAK 2021'!AI30+'ŞUBAT 2021'!AF30+'MART 2021 '!AI30+'NİSAN 2021'!AH30+'MAYIS 2021'!AI30+'HAZİRAN 2021'!AH30</f>
        <v>283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B15" activePane="bottomRight" state="frozen"/>
      <selection pane="topLeft" activeCell="A1" activeCellId="0" sqref="A1"/>
      <selection pane="topRight" activeCell="AB1" activeCellId="0" sqref="AB1"/>
      <selection pane="bottomLeft" activeCell="A15" activeCellId="0" sqref="A15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4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f aca="false">'EKİM 2020 '!AI6+'KASIM 2020'!AH6+'ARALIK 2020 '!AI6+'OCAK 2021'!AI6+'ŞUBAT 2021'!AF6+'MART 2021 '!AI6+'NİSAN 2021'!AH6+'MAYIS 2021'!AI6</f>
        <v>119.5</v>
      </c>
      <c r="AL6" s="24" t="n">
        <v>291.8</v>
      </c>
      <c r="AM6" s="25" t="n">
        <f aca="false">'OCAK 2021'!AI6+'ŞUBAT 2021'!AF6+'MART 2021 '!AI6+'NİSAN 2021'!AH6+'MAYIS 2021'!AI6+'HAZİRAN 2021'!AH6+AI6+'TEMMUZ 2021'!AI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28"/>
      <c r="AK7" s="24" t="n">
        <f aca="false">'EKİM 2020 '!AI7+'KASIM 2020'!AH7+'ARALIK 2020 '!AI7+'OCAK 2021'!AI7+'ŞUBAT 2021'!AF7+'MART 2021 '!AI7+'NİSAN 2021'!AH7+'MAYIS 2021'!AI7</f>
        <v>133.5</v>
      </c>
      <c r="AL7" s="24"/>
      <c r="AM7" s="25" t="n">
        <f aca="false">'OCAK 2021'!AI7+'ŞUBAT 2021'!AF7+'MART 2021 '!AI7+'NİSAN 2021'!AH7+'MAYIS 2021'!AI7+'HAZİRAN 2021'!AH7+AI7+'TEMMUZ 2021'!AI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28"/>
      <c r="AK8" s="24" t="n">
        <f aca="false">'EKİM 2020 '!AI8+'KASIM 2020'!AH8+'ARALIK 2020 '!AI8+'OCAK 2021'!AI8+'ŞUBAT 2021'!AF8+'MART 2021 '!AI8+'NİSAN 2021'!AH8+'MAYIS 2021'!AI8</f>
        <v>116</v>
      </c>
      <c r="AL8" s="24"/>
      <c r="AM8" s="25" t="n">
        <f aca="false">'OCAK 2021'!AI8+'ŞUBAT 2021'!AF8+'MART 2021 '!AI8+'NİSAN 2021'!AH8+'MAYIS 2021'!AI8+'HAZİRAN 2021'!AH8+AI8+'TEMMUZ 2021'!AI8</f>
        <v>7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28"/>
      <c r="AK9" s="24" t="n">
        <f aca="false">'EKİM 2020 '!AI9+'KASIM 2020'!AH9+'ARALIK 2020 '!AI9+'OCAK 2021'!AI9+'ŞUBAT 2021'!AF9+'MART 2021 '!AI9+'NİSAN 2021'!AH9+'MAYIS 2021'!AI9</f>
        <v>110</v>
      </c>
      <c r="AL9" s="24"/>
      <c r="AM9" s="25" t="n">
        <f aca="false">'OCAK 2021'!AI9+'ŞUBAT 2021'!AF9+'MART 2021 '!AI9+'NİSAN 2021'!AH9+'MAYIS 2021'!AI9+'HAZİRAN 2021'!AH9+AI9+'TEMMUZ 2021'!AI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28"/>
      <c r="AK10" s="24" t="n">
        <f aca="false">'EKİM 2020 '!AI10+'KASIM 2020'!AH10+'ARALIK 2020 '!AI10+'OCAK 2021'!AI10+'ŞUBAT 2021'!AF10+'MART 2021 '!AI10+'NİSAN 2021'!AH10+'MAYIS 2021'!AI10</f>
        <v>138</v>
      </c>
      <c r="AL10" s="24"/>
      <c r="AM10" s="25" t="n">
        <f aca="false">'OCAK 2021'!AI10+'ŞUBAT 2021'!AF10+'MART 2021 '!AI10+'NİSAN 2021'!AH10+'MAYIS 2021'!AI10+'HAZİRAN 2021'!AH10+AI10+'TEMMUZ 2021'!AI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 t="n">
        <v>2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2</v>
      </c>
      <c r="AJ12" s="37" t="n">
        <v>8.3</v>
      </c>
      <c r="AK12" s="37" t="n">
        <f aca="false">'EYLÜL 2020'!AH12+'EKİM 2020 '!AI12+'KASIM 2020'!AH12+'ARALIK 2020 '!AI12+'OCAK 2021'!AI12+'ŞUBAT 2021'!AF12+'MART 2021 '!AI12+'NİSAN 2021'!AH12+'MAYIS 2021'!AI12+'HAZİRAN 2021'!AH12</f>
        <v>202</v>
      </c>
      <c r="AL12" s="38" t="n">
        <v>309.2</v>
      </c>
      <c r="AM12" s="36" t="n">
        <f aca="false">'OCAK 2021'!AI12+'ŞUBAT 2021'!AF12+'MART 2021 '!AI12+'NİSAN 2021'!AH12+'MAYIS 2021'!AI12+'HAZİRAN 2021'!AH12+AI12+'TEMMUZ 2021'!AI12</f>
        <v>15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0</v>
      </c>
      <c r="AJ13" s="37" t="n">
        <v>19.3</v>
      </c>
      <c r="AK13" s="37" t="n">
        <f aca="false">'EYLÜL 2020'!AH13+'EKİM 2020 '!AI13+'KASIM 2020'!AH13+'ARALIK 2020 '!AI13+'OCAK 2021'!AI13+'ŞUBAT 2021'!AF13+'MART 2021 '!AI13+'NİSAN 2021'!AH13+'MAYIS 2021'!AI13+'HAZİRAN 2021'!AH13</f>
        <v>212.5</v>
      </c>
      <c r="AL13" s="38" t="n">
        <v>340.7</v>
      </c>
      <c r="AM13" s="36" t="n">
        <f aca="false">'OCAK 2021'!AI13+'ŞUBAT 2021'!AF13+'MART 2021 '!AI13+'NİSAN 2021'!AH13+'MAYIS 2021'!AI13+'HAZİRAN 2021'!AH13+AI13+'TEMMUZ 2021'!AI13</f>
        <v>17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 t="n">
        <v>15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15</v>
      </c>
      <c r="AJ14" s="37" t="n">
        <v>2.4</v>
      </c>
      <c r="AK14" s="37" t="n">
        <f aca="false">'EYLÜL 2020'!AH14+'EKİM 2020 '!AI14+'KASIM 2020'!AH14+'ARALIK 2020 '!AI14+'OCAK 2021'!AI14+'ŞUBAT 2021'!AF14+'MART 2021 '!AI14+'NİSAN 2021'!AH14+'MAYIS 2021'!AI14+'HAZİRAN 2021'!AH14</f>
        <v>186.5</v>
      </c>
      <c r="AL14" s="38" t="n">
        <v>275.2</v>
      </c>
      <c r="AM14" s="36" t="n">
        <f aca="false">'OCAK 2021'!AI14+'ŞUBAT 2021'!AF14+'MART 2021 '!AI14+'NİSAN 2021'!AH14+'MAYIS 2021'!AI14+'HAZİRAN 2021'!AH14+AI14+'TEMMUZ 2021'!AI14</f>
        <v>197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 t="n">
        <v>38.8</v>
      </c>
      <c r="K15" s="34" t="n">
        <v>5.7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44.5</v>
      </c>
      <c r="AJ15" s="37" t="n">
        <v>6.2</v>
      </c>
      <c r="AK15" s="37" t="n">
        <f aca="false">'EYLÜL 2020'!AH15+'EKİM 2020 '!AI15+'KASIM 2020'!AH15+'ARALIK 2020 '!AI15+'OCAK 2021'!AI15+'ŞUBAT 2021'!AF15+'MART 2021 '!AI15+'NİSAN 2021'!AH15+'MAYIS 2021'!AI15+'HAZİRAN 2021'!AH15</f>
        <v>222</v>
      </c>
      <c r="AL15" s="38" t="n">
        <v>312.5</v>
      </c>
      <c r="AM15" s="36" t="n">
        <f aca="false">'OCAK 2021'!AI15+'ŞUBAT 2021'!AF15+'MART 2021 '!AI15+'NİSAN 2021'!AH15+'MAYIS 2021'!AI15+'HAZİRAN 2021'!AH15+AI15+'TEMMUZ 2021'!AI15</f>
        <v>196.8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 t="n">
        <v>4</v>
      </c>
      <c r="L16" s="34"/>
      <c r="M16" s="34" t="n">
        <v>2.5</v>
      </c>
      <c r="N16" s="34"/>
      <c r="O16" s="34" t="n">
        <v>2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8.5</v>
      </c>
      <c r="AJ16" s="37" t="n">
        <v>7.2</v>
      </c>
      <c r="AK16" s="37" t="n">
        <f aca="false">'EYLÜL 2020'!AH16+'EKİM 2020 '!AI16+'KASIM 2020'!AH16+'ARALIK 2020 '!AI16+'OCAK 2021'!AI16+'ŞUBAT 2021'!AF16+'MART 2021 '!AI16+'NİSAN 2021'!AH16+'MAYIS 2021'!AI16+'HAZİRAN 2021'!AH16</f>
        <v>213.5</v>
      </c>
      <c r="AL16" s="38" t="n">
        <v>314.3</v>
      </c>
      <c r="AM16" s="36" t="n">
        <f aca="false">'OCAK 2021'!AI16+'ŞUBAT 2021'!AF16+'MART 2021 '!AI16+'NİSAN 2021'!AH16+'MAYIS 2021'!AI16+'HAZİRAN 2021'!AH16+AI16+'TEMMUZ 2021'!AI16</f>
        <v>148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 t="n">
        <v>10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0</v>
      </c>
      <c r="AJ17" s="37" t="n">
        <v>3.1</v>
      </c>
      <c r="AK17" s="37" t="n">
        <f aca="false">'EYLÜL 2020'!AH17+'EKİM 2020 '!AI17+'KASIM 2020'!AH17+'ARALIK 2020 '!AI17+'OCAK 2021'!AI17+'ŞUBAT 2021'!AF17+'MART 2021 '!AI17+'NİSAN 2021'!AH17+'MAYIS 2021'!AI17+'HAZİRAN 2021'!AH17</f>
        <v>206</v>
      </c>
      <c r="AL17" s="38" t="n">
        <v>304.8</v>
      </c>
      <c r="AM17" s="36" t="n">
        <f aca="false">'OCAK 2021'!AI17+'ŞUBAT 2021'!AF17+'MART 2021 '!AI17+'NİSAN 2021'!AH17+'MAYIS 2021'!AI17+'HAZİRAN 2021'!AH17+AI17+'TEMMUZ 2021'!AI17</f>
        <v>15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 t="n">
        <v>2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2</v>
      </c>
      <c r="AJ18" s="37" t="n">
        <v>6.8</v>
      </c>
      <c r="AK18" s="37" t="n">
        <f aca="false">'EYLÜL 2020'!AH18+'EKİM 2020 '!AI18+'KASIM 2020'!AH18+'ARALIK 2020 '!AI18+'OCAK 2021'!AI18+'ŞUBAT 2021'!AF18+'MART 2021 '!AI18+'NİSAN 2021'!AH18+'MAYIS 2021'!AI18+'HAZİRAN 2021'!AH18</f>
        <v>175</v>
      </c>
      <c r="AL18" s="38" t="n">
        <v>286.2</v>
      </c>
      <c r="AM18" s="36" t="n">
        <f aca="false">'OCAK 2021'!AI18+'ŞUBAT 2021'!AF18+'MART 2021 '!AI18+'NİSAN 2021'!AH18+'MAYIS 2021'!AI18+'HAZİRAN 2021'!AH18+AI18+'TEMMUZ 2021'!AI18</f>
        <v>14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 t="n">
        <v>35</v>
      </c>
      <c r="AI19" s="37" t="n">
        <f aca="false">SUM(D19:AH19)</f>
        <v>35</v>
      </c>
      <c r="AJ19" s="37" t="n">
        <v>8.3</v>
      </c>
      <c r="AK19" s="37" t="n">
        <f aca="false">'EYLÜL 2020'!AH19+'EKİM 2020 '!AI19+'KASIM 2020'!AH19+'ARALIK 2020 '!AI19+'OCAK 2021'!AI19+'ŞUBAT 2021'!AF19+'MART 2021 '!AI19+'NİSAN 2021'!AH19+'MAYIS 2021'!AI19+'HAZİRAN 2021'!AH19</f>
        <v>206</v>
      </c>
      <c r="AL19" s="38" t="n">
        <v>287.7</v>
      </c>
      <c r="AM19" s="36" t="n">
        <f aca="false">'OCAK 2021'!AI19+'ŞUBAT 2021'!AF19+'MART 2021 '!AI19+'NİSAN 2021'!AH19+'MAYIS 2021'!AI19+'HAZİRAN 2021'!AH19+AI19+'TEMMUZ 2021'!AI19</f>
        <v>20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 t="n">
        <v>1.4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1.4</v>
      </c>
      <c r="AJ21" s="47" t="n">
        <v>1.8</v>
      </c>
      <c r="AK21" s="48" t="n">
        <f aca="false">'KASIM 2020'!AH21+'ARALIK 2020 '!AI21+'OCAK 2021'!AI21+'ŞUBAT 2021'!AF21+'MART 2021 '!AI21+'NİSAN 2021'!AH21+'MAYIS 2021'!AI21</f>
        <v>931.8</v>
      </c>
      <c r="AL21" s="48" t="n">
        <v>577.1</v>
      </c>
      <c r="AM21" s="49" t="n">
        <f aca="false">'OCAK 2021'!AI21+'ŞUBAT 2021'!AF21+'MART 2021 '!AI21+'NİSAN 2021'!AH21+'MAYIS 2021'!AI21+'HAZİRAN 2021'!AH21+AI21+'TEMMUZ 2021'!AI21</f>
        <v>483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0</v>
      </c>
      <c r="AJ22" s="47" t="n">
        <v>0.5</v>
      </c>
      <c r="AK22" s="48" t="n">
        <f aca="false">'KASIM 2020'!AH22+'ARALIK 2020 '!AI22+'OCAK 2021'!AI22+'ŞUBAT 2021'!AF22+'MART 2021 '!AI22+'NİSAN 2021'!AH22+'MAYIS 2021'!AI22</f>
        <v>389</v>
      </c>
      <c r="AL22" s="48" t="n">
        <v>598.5</v>
      </c>
      <c r="AM22" s="49" t="n">
        <f aca="false">'OCAK 2021'!AI22+'ŞUBAT 2021'!AF22+'MART 2021 '!AI22+'NİSAN 2021'!AH22+'MAYIS 2021'!AI22+'HAZİRAN 2021'!AH22+AI22+'TEMMUZ 2021'!AI22</f>
        <v>29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0</v>
      </c>
      <c r="AK23" s="48" t="n">
        <f aca="false">'KASIM 2020'!AH23+'ARALIK 2020 '!AI23+'OCAK 2021'!AI23+'ŞUBAT 2021'!AF23+'MART 2021 '!AI23+'NİSAN 2021'!AH23+'MAYIS 2021'!AI23</f>
        <v>432.4</v>
      </c>
      <c r="AL23" s="48" t="n">
        <v>839.2</v>
      </c>
      <c r="AM23" s="49" t="n">
        <f aca="false">'OCAK 2021'!AI23+'ŞUBAT 2021'!AF23+'MART 2021 '!AI23+'NİSAN 2021'!AH23+'MAYIS 2021'!AI23+'HAZİRAN 2021'!AH23+AI23+'TEMMUZ 2021'!AI23</f>
        <v>234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7.3</v>
      </c>
      <c r="AK24" s="48" t="n">
        <f aca="false">'KASIM 2020'!AH24+'ARALIK 2020 '!AI24+'OCAK 2021'!AI24+'ŞUBAT 2021'!AF24+'MART 2021 '!AI24+'NİSAN 2021'!AH24+'MAYIS 2021'!AI24</f>
        <v>477</v>
      </c>
      <c r="AL24" s="48" t="n">
        <v>425</v>
      </c>
      <c r="AM24" s="49" t="n">
        <f aca="false">'OCAK 2021'!AI24+'ŞUBAT 2021'!AF24+'MART 2021 '!AI24+'NİSAN 2021'!AH24+'MAYIS 2021'!AI24+'HAZİRAN 2021'!AH24+AI24+'TEMMUZ 2021'!AI24</f>
        <v>417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0'!AH25+'ARALIK 2020 '!AI25+'OCAK 2021'!AI25+'ŞUBAT 2021'!AF25+'MART 2021 '!AI25+'NİSAN 2021'!AH25+'MAYIS 2021'!AI25</f>
        <v>0</v>
      </c>
      <c r="AL25" s="48"/>
      <c r="AM25" s="49" t="n">
        <f aca="false">'OCAK 2021'!AI25+'ŞUBAT 2021'!AF25+'MART 2021 '!AI25+'NİSAN 2021'!AH25+'MAYIS 2021'!AI25+'HAZİRAN 2021'!AH25+AI25+'TEMMUZ 2021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0</v>
      </c>
      <c r="AJ26" s="47" t="n">
        <v>4.9</v>
      </c>
      <c r="AK26" s="48" t="n">
        <f aca="false">'KASIM 2020'!AH26+'ARALIK 2020 '!AI26+'OCAK 2021'!AI26+'ŞUBAT 2021'!AF26+'MART 2021 '!AI26+'NİSAN 2021'!AH26+'MAYIS 2021'!AI26</f>
        <v>520</v>
      </c>
      <c r="AL26" s="48" t="n">
        <v>375.9</v>
      </c>
      <c r="AM26" s="49" t="n">
        <f aca="false">'OCAK 2021'!AI26+'ŞUBAT 2021'!AF26+'MART 2021 '!AI26+'NİSAN 2021'!AH26+'MAYIS 2021'!AI26+'HAZİRAN 2021'!AH26+AI26+'TEMMUZ 2021'!AI26</f>
        <v>53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0</v>
      </c>
      <c r="AJ28" s="61" t="n">
        <v>10.2</v>
      </c>
      <c r="AK28" s="62" t="n">
        <f aca="false">'EYLÜL 2020'!AH28+'EKİM 2020 '!AI28+'KASIM 2020'!AH28+'ARALIK 2020 '!AI28+'OCAK 2021'!AI28+'ŞUBAT 2021'!AF28+'MART 2021 '!AI28+'NİSAN 2021'!AH28+'MAYIS 2021'!AI28+'HAZİRAN 2021'!AH28</f>
        <v>159.7</v>
      </c>
      <c r="AL28" s="62" t="n">
        <v>208.3</v>
      </c>
      <c r="AM28" s="63" t="n">
        <f aca="false">'OCAK 2021'!AI28+'ŞUBAT 2021'!AF28+'MART 2021 '!AI28+'NİSAN 2021'!AH28+'MAYIS 2021'!AI28+'HAZİRAN 2021'!AH28+AI28+'TEMMUZ 2021'!AI28</f>
        <v>142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0.3</v>
      </c>
      <c r="AK29" s="62" t="n">
        <f aca="false">'EYLÜL 2020'!AH29+'EKİM 2020 '!AI29+'KASIM 2020'!AH29+'ARALIK 2020 '!AI29+'OCAK 2021'!AI29+'ŞUBAT 2021'!AF29+'MART 2021 '!AI29+'NİSAN 2021'!AH29+'MAYIS 2021'!AI29+'HAZİRAN 2021'!AH29</f>
        <v>242</v>
      </c>
      <c r="AL29" s="62" t="n">
        <v>306.6</v>
      </c>
      <c r="AM29" s="63" t="n">
        <f aca="false">'OCAK 2021'!AI29+'ŞUBAT 2021'!AF29+'MART 2021 '!AI29+'NİSAN 2021'!AH29+'MAYIS 2021'!AI29+'HAZİRAN 2021'!AH29+AI29+'TEMMUZ 2021'!AI29</f>
        <v>13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 t="n">
        <v>2.5</v>
      </c>
      <c r="K30" s="58" t="n">
        <v>11.5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14</v>
      </c>
      <c r="AJ30" s="61" t="n">
        <v>5.4</v>
      </c>
      <c r="AK30" s="62" t="n">
        <f aca="false">'EYLÜL 2020'!AH30+'EKİM 2020 '!AI30+'KASIM 2020'!AH30+'ARALIK 2020 '!AI30+'OCAK 2021'!AI30+'ŞUBAT 2021'!AF30+'MART 2021 '!AI30+'NİSAN 2021'!AH30+'MAYIS 2021'!AI30+'HAZİRAN 2021'!AH30</f>
        <v>305.7</v>
      </c>
      <c r="AL30" s="62" t="n">
        <v>336.1</v>
      </c>
      <c r="AM30" s="63" t="n">
        <f aca="false">'OCAK 2021'!AI30+'ŞUBAT 2021'!AF30+'MART 2021 '!AI30+'NİSAN 2021'!AH30+'MAYIS 2021'!AI30+'HAZİRAN 2021'!AH30+AI30+'TEMMUZ 2021'!AI30</f>
        <v>297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C21" activePane="bottomRight" state="frozen"/>
      <selection pane="topLeft" activeCell="A1" activeCellId="0" sqref="A1"/>
      <selection pane="topRight" activeCell="AC1" activeCellId="0" sqref="AC1"/>
      <selection pane="bottomLeft" activeCell="A21" activeCellId="0" sqref="A21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3" min="32" style="1" width="4.99"/>
    <col collapsed="false" customWidth="true" hidden="true" outlineLevel="0" max="34" min="34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4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2.2</v>
      </c>
      <c r="AK6" s="24"/>
      <c r="AL6" s="24"/>
      <c r="AM6" s="25" t="n">
        <f aca="false">'OCAK 2021'!AI6+'ŞUBAT 2021'!AF6+'MART 2021 '!AI6+'NİSAN 2021'!AH6+'MAYIS 2021'!AI6+'HAZİRAN 2021'!AH6+'TEMMUZ 2021'!AI6+'AĞUSTOS 2021 '!AI6+AI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28"/>
      <c r="AK7" s="24"/>
      <c r="AL7" s="24"/>
      <c r="AM7" s="25" t="n">
        <f aca="false">'OCAK 2021'!AI7+'ŞUBAT 2021'!AF7+'MART 2021 '!AI7+'NİSAN 2021'!AH7+'MAYIS 2021'!AI7+'HAZİRAN 2021'!AH7+'TEMMUZ 2021'!AI7+'AĞUSTOS 2021 '!AI7+AI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28"/>
      <c r="AK8" s="24"/>
      <c r="AL8" s="24"/>
      <c r="AM8" s="25" t="n">
        <f aca="false">'OCAK 2021'!AI8+'ŞUBAT 2021'!AF8+'MART 2021 '!AI8+'NİSAN 2021'!AH8+'MAYIS 2021'!AI8+'HAZİRAN 2021'!AH8+'TEMMUZ 2021'!AI8+'AĞUSTOS 2021 '!AI8+AI8</f>
        <v>7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28"/>
      <c r="AK9" s="24"/>
      <c r="AL9" s="24"/>
      <c r="AM9" s="25" t="n">
        <f aca="false">'OCAK 2021'!AI9+'ŞUBAT 2021'!AF9+'MART 2021 '!AI9+'NİSAN 2021'!AH9+'MAYIS 2021'!AI9+'HAZİRAN 2021'!AH9+'TEMMUZ 2021'!AI9+'AĞUSTOS 2021 '!AI9+AI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28"/>
      <c r="AK10" s="24"/>
      <c r="AL10" s="24"/>
      <c r="AM10" s="25" t="n">
        <f aca="false">'OCAK 2021'!AI10+'ŞUBAT 2021'!AF10+'MART 2021 '!AI10+'NİSAN 2021'!AH10+'MAYIS 2021'!AI10+'HAZİRAN 2021'!AH10+'TEMMUZ 2021'!AI10+'AĞUSTOS 2021 '!AI10+AI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2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 t="n">
        <v>28</v>
      </c>
      <c r="R12" s="34" t="n">
        <v>6</v>
      </c>
      <c r="S12" s="34" t="n">
        <v>7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43</v>
      </c>
      <c r="AJ12" s="37" t="n">
        <v>14.5</v>
      </c>
      <c r="AK12" s="37" t="n">
        <f aca="false">AI12</f>
        <v>43</v>
      </c>
      <c r="AL12" s="38" t="n">
        <v>295.2</v>
      </c>
      <c r="AM12" s="36" t="n">
        <f aca="false">'OCAK 2021'!AI12+'ŞUBAT 2021'!AF12+'MART 2021 '!AI12+'NİSAN 2021'!AH12+'MAYIS 2021'!AI12+'HAZİRAN 2021'!AH12+'TEMMUZ 2021'!AI12+'AĞUSTOS 2021 '!AI12+AI12</f>
        <v>202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 t="n">
        <v>7</v>
      </c>
      <c r="M13" s="34"/>
      <c r="N13" s="34"/>
      <c r="O13" s="34"/>
      <c r="P13" s="34"/>
      <c r="Q13" s="34" t="n">
        <v>10</v>
      </c>
      <c r="R13" s="34" t="n">
        <v>11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28</v>
      </c>
      <c r="AJ13" s="37" t="n">
        <v>8.1</v>
      </c>
      <c r="AK13" s="37" t="n">
        <f aca="false">AI13</f>
        <v>28</v>
      </c>
      <c r="AL13" s="38" t="n">
        <v>332.2</v>
      </c>
      <c r="AM13" s="36" t="n">
        <f aca="false">'OCAK 2021'!AI13+'ŞUBAT 2021'!AF13+'MART 2021 '!AI13+'NİSAN 2021'!AH13+'MAYIS 2021'!AI13+'HAZİRAN 2021'!AH13+'TEMMUZ 2021'!AI13+'AĞUSTOS 2021 '!AI13+AI13</f>
        <v>203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 t="n">
        <v>2</v>
      </c>
      <c r="S14" s="34" t="n">
        <v>3</v>
      </c>
      <c r="T14" s="34"/>
      <c r="U14" s="34"/>
      <c r="V14" s="34"/>
      <c r="W14" s="34"/>
      <c r="X14" s="34" t="n">
        <v>8</v>
      </c>
      <c r="Y14" s="34" t="n">
        <v>7</v>
      </c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0</v>
      </c>
      <c r="AJ14" s="37" t="n">
        <v>7.5</v>
      </c>
      <c r="AK14" s="37" t="n">
        <f aca="false">AI14</f>
        <v>20</v>
      </c>
      <c r="AL14" s="38" t="n">
        <v>257.2</v>
      </c>
      <c r="AM14" s="36" t="n">
        <f aca="false">'OCAK 2021'!AI14+'ŞUBAT 2021'!AF14+'MART 2021 '!AI14+'NİSAN 2021'!AH14+'MAYIS 2021'!AI14+'HAZİRAN 2021'!AH14+'TEMMUZ 2021'!AI14+'AĞUSTOS 2021 '!AI14+AI14</f>
        <v>217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2.2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 t="n">
        <v>14.7</v>
      </c>
      <c r="R15" s="34" t="n">
        <v>2.6</v>
      </c>
      <c r="S15" s="34" t="n">
        <v>6.8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26.3</v>
      </c>
      <c r="AJ15" s="37" t="n">
        <v>16.7</v>
      </c>
      <c r="AK15" s="37" t="n">
        <f aca="false">AI15</f>
        <v>26.3</v>
      </c>
      <c r="AL15" s="38" t="n">
        <v>293.6</v>
      </c>
      <c r="AM15" s="36" t="n">
        <f aca="false">'OCAK 2021'!AI15+'ŞUBAT 2021'!AF15+'MART 2021 '!AI15+'NİSAN 2021'!AH15+'MAYIS 2021'!AI15+'HAZİRAN 2021'!AH15+'TEMMUZ 2021'!AI15+'AĞUSTOS 2021 '!AI15+AI15</f>
        <v>223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 t="n">
        <v>3</v>
      </c>
      <c r="R16" s="34" t="n">
        <v>10</v>
      </c>
      <c r="S16" s="34" t="n">
        <v>5</v>
      </c>
      <c r="T16" s="34"/>
      <c r="U16" s="34"/>
      <c r="V16" s="34"/>
      <c r="W16" s="34"/>
      <c r="X16" s="34"/>
      <c r="Y16" s="34"/>
      <c r="Z16" s="34" t="n">
        <v>3</v>
      </c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21</v>
      </c>
      <c r="AJ16" s="37" t="n">
        <v>5.5</v>
      </c>
      <c r="AK16" s="37" t="n">
        <f aca="false">AI16</f>
        <v>21</v>
      </c>
      <c r="AL16" s="38" t="n">
        <v>299</v>
      </c>
      <c r="AM16" s="36" t="n">
        <f aca="false">'OCAK 2021'!AI16+'ŞUBAT 2021'!AF16+'MART 2021 '!AI16+'NİSAN 2021'!AH16+'MAYIS 2021'!AI16+'HAZİRAN 2021'!AH16+'TEMMUZ 2021'!AI16+'AĞUSTOS 2021 '!AI16+AI16</f>
        <v>16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 t="n">
        <v>3</v>
      </c>
      <c r="N17" s="34"/>
      <c r="O17" s="34"/>
      <c r="P17" s="34"/>
      <c r="Q17" s="34" t="n">
        <v>13</v>
      </c>
      <c r="R17" s="34" t="n">
        <v>5</v>
      </c>
      <c r="S17" s="34" t="n">
        <v>10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31</v>
      </c>
      <c r="AJ17" s="37" t="n">
        <v>13.5</v>
      </c>
      <c r="AK17" s="37" t="n">
        <f aca="false">AI17</f>
        <v>31</v>
      </c>
      <c r="AL17" s="38" t="n">
        <v>287.7</v>
      </c>
      <c r="AM17" s="36" t="n">
        <f aca="false">'OCAK 2021'!AI17+'ŞUBAT 2021'!AF17+'MART 2021 '!AI17+'NİSAN 2021'!AH17+'MAYIS 2021'!AI17+'HAZİRAN 2021'!AH17+'TEMMUZ 2021'!AI17+'AĞUSTOS 2021 '!AI17+AI17</f>
        <v>182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v>14</v>
      </c>
      <c r="S18" s="34"/>
      <c r="T18" s="34"/>
      <c r="U18" s="34"/>
      <c r="V18" s="34"/>
      <c r="W18" s="34"/>
      <c r="X18" s="34"/>
      <c r="Y18" s="34"/>
      <c r="Z18" s="34" t="n">
        <v>3</v>
      </c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19</v>
      </c>
      <c r="AJ18" s="37" t="n">
        <v>6.3</v>
      </c>
      <c r="AK18" s="37" t="n">
        <f aca="false">AI18</f>
        <v>19</v>
      </c>
      <c r="AL18" s="38" t="n">
        <v>258.6</v>
      </c>
      <c r="AM18" s="36" t="n">
        <f aca="false">'OCAK 2021'!AI18+'ŞUBAT 2021'!AF18+'MART 2021 '!AI18+'NİSAN 2021'!AH18+'MAYIS 2021'!AI18+'HAZİRAN 2021'!AH18+'TEMMUZ 2021'!AI18+'AĞUSTOS 2021 '!AI18+AI18</f>
        <v>163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2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33</v>
      </c>
      <c r="R19" s="34" t="n">
        <v>6</v>
      </c>
      <c r="S19" s="34"/>
      <c r="T19" s="34"/>
      <c r="U19" s="34"/>
      <c r="V19" s="34"/>
      <c r="W19" s="34"/>
      <c r="X19" s="34" t="n">
        <v>4</v>
      </c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45</v>
      </c>
      <c r="AJ19" s="37" t="n">
        <v>7.4</v>
      </c>
      <c r="AK19" s="37" t="n">
        <f aca="false">AI19</f>
        <v>45</v>
      </c>
      <c r="AL19" s="38" t="n">
        <v>269.8</v>
      </c>
      <c r="AM19" s="36" t="n">
        <f aca="false">'OCAK 2021'!AI19+'ŞUBAT 2021'!AF19+'MART 2021 '!AI19+'NİSAN 2021'!AH19+'MAYIS 2021'!AI19+'HAZİRAN 2021'!AH19+'TEMMUZ 2021'!AI19+'AĞUSTOS 2021 '!AI19+AI19</f>
        <v>25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 t="n">
        <v>21</v>
      </c>
      <c r="R21" s="45" t="n">
        <v>3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24</v>
      </c>
      <c r="AJ21" s="47" t="n">
        <v>21.4</v>
      </c>
      <c r="AK21" s="48"/>
      <c r="AL21" s="48"/>
      <c r="AM21" s="49" t="n">
        <f aca="false">'OCAK 2021'!AI21+'ŞUBAT 2021'!AF21+'MART 2021 '!AI21+'NİSAN 2021'!AH21+'MAYIS 2021'!AI21+'HAZİRAN 2021'!AH21+'TEMMUZ 2021'!AI21+'AĞUSTOS 2021 '!AI21+AI21</f>
        <v>507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 t="n">
        <v>14</v>
      </c>
      <c r="Z22" s="45" t="n">
        <v>15</v>
      </c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29</v>
      </c>
      <c r="AJ22" s="47" t="n">
        <v>23.2</v>
      </c>
      <c r="AK22" s="48"/>
      <c r="AL22" s="48"/>
      <c r="AM22" s="49" t="n">
        <f aca="false">'OCAK 2021'!AI22+'ŞUBAT 2021'!AF22+'MART 2021 '!AI22+'NİSAN 2021'!AH22+'MAYIS 2021'!AI22+'HAZİRAN 2021'!AH22+'TEMMUZ 2021'!AI22+'AĞUSTOS 2021 '!AI22+AI22</f>
        <v>32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 t="n">
        <v>0.2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.2</v>
      </c>
      <c r="AJ23" s="47" t="n">
        <v>28.2</v>
      </c>
      <c r="AK23" s="48"/>
      <c r="AL23" s="48"/>
      <c r="AM23" s="49" t="n">
        <f aca="false">'OCAK 2021'!AI23+'ŞUBAT 2021'!AF23+'MART 2021 '!AI23+'NİSAN 2021'!AH23+'MAYIS 2021'!AI23+'HAZİRAN 2021'!AH23+'TEMMUZ 2021'!AI23+'AĞUSTOS 2021 '!AI23+AI23</f>
        <v>234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 t="n">
        <v>1.8</v>
      </c>
      <c r="L24" s="45" t="n">
        <v>1.2</v>
      </c>
      <c r="M24" s="45"/>
      <c r="N24" s="45"/>
      <c r="O24" s="45"/>
      <c r="P24" s="45"/>
      <c r="Q24" s="45"/>
      <c r="R24" s="45"/>
      <c r="S24" s="45"/>
      <c r="T24" s="45"/>
      <c r="U24" s="45"/>
      <c r="V24" s="45" t="n">
        <v>0.5</v>
      </c>
      <c r="W24" s="45"/>
      <c r="X24" s="45"/>
      <c r="Y24" s="45" t="n">
        <v>3</v>
      </c>
      <c r="Z24" s="45" t="n">
        <v>3.7</v>
      </c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10.2</v>
      </c>
      <c r="AJ24" s="47" t="n">
        <v>42.8</v>
      </c>
      <c r="AK24" s="48"/>
      <c r="AL24" s="48"/>
      <c r="AM24" s="49" t="n">
        <f aca="false">'OCAK 2021'!AI24+'ŞUBAT 2021'!AF24+'MART 2021 '!AI24+'NİSAN 2021'!AH24+'MAYIS 2021'!AI24+'HAZİRAN 2021'!AH24+'TEMMUZ 2021'!AI24+'AĞUSTOS 2021 '!AI24+AI24</f>
        <v>427.2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/>
      <c r="AL25" s="48"/>
      <c r="AM25" s="49" t="n">
        <f aca="false">'OCAK 2021'!AI25+'ŞUBAT 2021'!AF25+'MART 2021 '!AI25+'NİSAN 2021'!AH25+'MAYIS 2021'!AI25+'HAZİRAN 2021'!AH25+'TEMMUZ 2021'!AI25+'AĞUSTOS 2021 '!AI25+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 t="n">
        <v>4</v>
      </c>
      <c r="V26" s="45"/>
      <c r="W26" s="45"/>
      <c r="X26" s="45"/>
      <c r="Y26" s="45" t="n">
        <v>4</v>
      </c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8</v>
      </c>
      <c r="AJ26" s="47" t="n">
        <v>35.4</v>
      </c>
      <c r="AK26" s="48"/>
      <c r="AL26" s="48"/>
      <c r="AM26" s="49" t="n">
        <f aca="false">'OCAK 2021'!AI26+'ŞUBAT 2021'!AF26+'MART 2021 '!AI26+'NİSAN 2021'!AH26+'MAYIS 2021'!AI26+'HAZİRAN 2021'!AH26+'TEMMUZ 2021'!AI26+'AĞUSTOS 2021 '!AI26+AI26</f>
        <v>54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0</v>
      </c>
      <c r="AJ28" s="61" t="n">
        <v>8.7</v>
      </c>
      <c r="AK28" s="62" t="n">
        <f aca="false">AI28</f>
        <v>0</v>
      </c>
      <c r="AL28" s="62" t="n">
        <v>198.3</v>
      </c>
      <c r="AM28" s="63" t="n">
        <f aca="false">'OCAK 2021'!AI28+'ŞUBAT 2021'!AF28+'MART 2021 '!AI28+'NİSAN 2021'!AH28+'MAYIS 2021'!AI28+'HAZİRAN 2021'!AH28+'TEMMUZ 2021'!AI28+'AĞUSTOS 2021 '!AI28+AI28</f>
        <v>142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7.1</v>
      </c>
      <c r="AK29" s="62" t="n">
        <f aca="false">AI29</f>
        <v>0</v>
      </c>
      <c r="AL29" s="62" t="n">
        <v>300.6</v>
      </c>
      <c r="AM29" s="63" t="n">
        <f aca="false">'OCAK 2021'!AI29+'ŞUBAT 2021'!AF29+'MART 2021 '!AI29+'NİSAN 2021'!AH29+'MAYIS 2021'!AI29+'HAZİRAN 2021'!AH29+'TEMMUZ 2021'!AI29+'AĞUSTOS 2021 '!AI29+AI29</f>
        <v>13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 t="n">
        <v>3.5</v>
      </c>
      <c r="T30" s="58"/>
      <c r="U30" s="58"/>
      <c r="V30" s="58"/>
      <c r="W30" s="58"/>
      <c r="X30" s="58"/>
      <c r="Y30" s="58"/>
      <c r="Z30" s="58" t="n">
        <v>6</v>
      </c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9.5</v>
      </c>
      <c r="AJ30" s="61" t="n">
        <v>20</v>
      </c>
      <c r="AK30" s="62" t="n">
        <f aca="false">AI30</f>
        <v>9.5</v>
      </c>
      <c r="AL30" s="62" t="n">
        <v>324.7</v>
      </c>
      <c r="AM30" s="63" t="n">
        <f aca="false">'OCAK 2021'!AI30+'ŞUBAT 2021'!AF30+'MART 2021 '!AI30+'NİSAN 2021'!AH30+'MAYIS 2021'!AI30+'HAZİRAN 2021'!AH30+'TEMMUZ 2021'!AI30+'AĞUSTOS 2021 '!AI30+AI30</f>
        <v>306.7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H15" activePane="bottomRight" state="frozen"/>
      <selection pane="topLeft" activeCell="A1" activeCellId="0" sqref="A1"/>
      <selection pane="topRight" activeCell="AH1" activeCellId="0" sqref="AH1"/>
      <selection pane="bottomLeft" activeCell="A15" activeCellId="0" sqref="A15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5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 t="n">
        <v>1</v>
      </c>
      <c r="AG6" s="19" t="n">
        <v>1</v>
      </c>
      <c r="AH6" s="19"/>
      <c r="AI6" s="22" t="n">
        <f aca="false">SUM(D6:AH6)</f>
        <v>2</v>
      </c>
      <c r="AJ6" s="23" t="n">
        <v>18.9</v>
      </c>
      <c r="AK6" s="24" t="n">
        <f aca="false">AI6</f>
        <v>2</v>
      </c>
      <c r="AL6" s="24" t="n">
        <v>286.5</v>
      </c>
      <c r="AM6" s="25" t="n">
        <f aca="false">'OCAK 2021'!AI6+'ŞUBAT 2021'!AF6+'MART 2021 '!AI6+'NİSAN 2021'!AH6+'MAYIS 2021'!AI6+'HAZİRAN 2021'!AH6+'TEMMUZ 2021'!AI6+'AĞUSTOS 2021 '!AI6+'EKİM 2021 '!AI6+'EYLÜL 2021'!AI6</f>
        <v>78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 t="n">
        <v>2</v>
      </c>
      <c r="AG7" s="19" t="n">
        <v>2</v>
      </c>
      <c r="AH7" s="19"/>
      <c r="AI7" s="22" t="n">
        <f aca="false">SUM(D7:AH7)</f>
        <v>4</v>
      </c>
      <c r="AJ7" s="28"/>
      <c r="AK7" s="24" t="n">
        <f aca="false">AI7</f>
        <v>4</v>
      </c>
      <c r="AL7" s="24"/>
      <c r="AM7" s="25" t="n">
        <f aca="false">'OCAK 2021'!AI7+'ŞUBAT 2021'!AF7+'MART 2021 '!AI7+'NİSAN 2021'!AH7+'MAYIS 2021'!AI7+'HAZİRAN 2021'!AH7+'TEMMUZ 2021'!AI7+'AĞUSTOS 2021 '!AI7+'EKİM 2021 '!AI7+'EYLÜL 2021'!AI7</f>
        <v>86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 t="n">
        <v>2</v>
      </c>
      <c r="AG8" s="19" t="n">
        <v>1</v>
      </c>
      <c r="AH8" s="19"/>
      <c r="AI8" s="22" t="n">
        <f aca="false">SUM(D8:AH8)</f>
        <v>3</v>
      </c>
      <c r="AJ8" s="28"/>
      <c r="AK8" s="24" t="n">
        <f aca="false">AI8</f>
        <v>3</v>
      </c>
      <c r="AL8" s="24"/>
      <c r="AM8" s="25" t="n">
        <f aca="false">'OCAK 2021'!AI8+'ŞUBAT 2021'!AF8+'MART 2021 '!AI8+'NİSAN 2021'!AH8+'MAYIS 2021'!AI8+'HAZİRAN 2021'!AH8+'TEMMUZ 2021'!AI8+'AĞUSTOS 2021 '!AI8+'EKİM 2021 '!AI8+'EYLÜL 2021'!AI8</f>
        <v>81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 t="n">
        <v>1</v>
      </c>
      <c r="AG9" s="19"/>
      <c r="AH9" s="19"/>
      <c r="AI9" s="22" t="n">
        <f aca="false">SUM(D9:AH9)</f>
        <v>1</v>
      </c>
      <c r="AJ9" s="28"/>
      <c r="AK9" s="24" t="n">
        <f aca="false">AI9</f>
        <v>1</v>
      </c>
      <c r="AL9" s="24"/>
      <c r="AM9" s="25" t="n">
        <f aca="false">'OCAK 2021'!AI9+'ŞUBAT 2021'!AF9+'MART 2021 '!AI9+'NİSAN 2021'!AH9+'MAYIS 2021'!AI9+'HAZİRAN 2021'!AH9+'TEMMUZ 2021'!AI9+'AĞUSTOS 2021 '!AI9+'EKİM 2021 '!AI9+'EYLÜL 2021'!AI9</f>
        <v>71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 t="n">
        <v>1</v>
      </c>
      <c r="AG10" s="19" t="n">
        <v>1</v>
      </c>
      <c r="AH10" s="19"/>
      <c r="AI10" s="22" t="n">
        <f aca="false">SUM(D10:AH10)</f>
        <v>2</v>
      </c>
      <c r="AJ10" s="28"/>
      <c r="AK10" s="24" t="n">
        <f aca="false">AI10</f>
        <v>2</v>
      </c>
      <c r="AL10" s="24"/>
      <c r="AM10" s="25" t="n">
        <f aca="false">'OCAK 2021'!AI10+'ŞUBAT 2021'!AF10+'MART 2021 '!AI10+'NİSAN 2021'!AH10+'MAYIS 2021'!AI10+'HAZİRAN 2021'!AH10+'TEMMUZ 2021'!AI10+'AĞUSTOS 2021 '!AI10+'EKİM 2021 '!AI10+'EYLÜL 2021'!AI10</f>
        <v>8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 t="n">
        <v>2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2</v>
      </c>
      <c r="AJ12" s="37" t="n">
        <v>23</v>
      </c>
      <c r="AK12" s="37" t="n">
        <f aca="false">'EYLÜL 2021'!AK12+AI12</f>
        <v>45</v>
      </c>
      <c r="AL12" s="38" t="n">
        <v>295.2</v>
      </c>
      <c r="AM12" s="36" t="n">
        <f aca="false">'OCAK 2021'!AI12+'ŞUBAT 2021'!AF12+'MART 2021 '!AI12+'NİSAN 2021'!AH12+'MAYIS 2021'!AI12+'HAZİRAN 2021'!AH12+'TEMMUZ 2021'!AI12+'AĞUSTOS 2021 '!AI12+'EKİM 2021 '!AI12+'EYLÜL 2021'!AI12</f>
        <v>20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 t="n">
        <v>5</v>
      </c>
      <c r="P13" s="34"/>
      <c r="Q13" s="34" t="n">
        <v>1</v>
      </c>
      <c r="R13" s="34" t="n">
        <v>7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3</v>
      </c>
      <c r="AJ13" s="37" t="n">
        <v>29.1</v>
      </c>
      <c r="AK13" s="37" t="n">
        <f aca="false">'EYLÜL 2021'!AK13+AI13</f>
        <v>41</v>
      </c>
      <c r="AL13" s="38" t="n">
        <v>332.2</v>
      </c>
      <c r="AM13" s="36" t="n">
        <f aca="false">'OCAK 2021'!AI13+'ŞUBAT 2021'!AF13+'MART 2021 '!AI13+'NİSAN 2021'!AH13+'MAYIS 2021'!AI13+'HAZİRAN 2021'!AH13+'TEMMUZ 2021'!AI13+'AĞUSTOS 2021 '!AI13+'EKİM 2021 '!AI13+'EYLÜL 2021'!AI13</f>
        <v>216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 t="n">
        <v>2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</v>
      </c>
      <c r="AJ14" s="37" t="n">
        <v>14.6</v>
      </c>
      <c r="AK14" s="37" t="n">
        <f aca="false">'EYLÜL 2021'!AK14+AI14</f>
        <v>22</v>
      </c>
      <c r="AL14" s="38" t="n">
        <v>257.2</v>
      </c>
      <c r="AM14" s="36" t="n">
        <f aca="false">'OCAK 2021'!AI14+'ŞUBAT 2021'!AF14+'MART 2021 '!AI14+'NİSAN 2021'!AH14+'MAYIS 2021'!AI14+'HAZİRAN 2021'!AH14+'TEMMUZ 2021'!AI14+'AĞUSTOS 2021 '!AI14+'EKİM 2021 '!AI14+'EYLÜL 2021'!AI14</f>
        <v>219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3.5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 t="n">
        <v>3.5</v>
      </c>
      <c r="AI15" s="37" t="n">
        <f aca="false">SUM(D15:AH15)</f>
        <v>3.5</v>
      </c>
      <c r="AJ15" s="37" t="n">
        <v>22.1</v>
      </c>
      <c r="AK15" s="37" t="n">
        <f aca="false">'EYLÜL 2021'!AK15+AI15</f>
        <v>29.8</v>
      </c>
      <c r="AL15" s="38" t="n">
        <v>293.6</v>
      </c>
      <c r="AM15" s="36" t="n">
        <f aca="false">'OCAK 2021'!AI15+'ŞUBAT 2021'!AF15+'MART 2021 '!AI15+'NİSAN 2021'!AH15+'MAYIS 2021'!AI15+'HAZİRAN 2021'!AH15+'TEMMUZ 2021'!AI15+'AĞUSTOS 2021 '!AI15+'EKİM 2021 '!AI15+'EYLÜL 2021'!AI15</f>
        <v>226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21.6</v>
      </c>
      <c r="AK16" s="37" t="n">
        <f aca="false">'EYLÜL 2021'!AK16+AI16</f>
        <v>21</v>
      </c>
      <c r="AL16" s="38" t="n">
        <v>299</v>
      </c>
      <c r="AM16" s="36" t="n">
        <f aca="false">'OCAK 2021'!AI16+'ŞUBAT 2021'!AF16+'MART 2021 '!AI16+'NİSAN 2021'!AH16+'MAYIS 2021'!AI16+'HAZİRAN 2021'!AH16+'TEMMUZ 2021'!AI16+'AĞUSTOS 2021 '!AI16+'EKİM 2021 '!AI16+'EYLÜL 2021'!AI16</f>
        <v>16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0</v>
      </c>
      <c r="AJ17" s="37" t="n">
        <v>22</v>
      </c>
      <c r="AK17" s="37" t="n">
        <f aca="false">'EYLÜL 2021'!AK17+AI17</f>
        <v>31</v>
      </c>
      <c r="AL17" s="38" t="n">
        <v>287.7</v>
      </c>
      <c r="AM17" s="36" t="n">
        <f aca="false">'OCAK 2021'!AI17+'ŞUBAT 2021'!AF17+'MART 2021 '!AI17+'NİSAN 2021'!AH17+'MAYIS 2021'!AI17+'HAZİRAN 2021'!AH17+'TEMMUZ 2021'!AI17+'AĞUSTOS 2021 '!AI17+'EKİM 2021 '!AI17+'EYLÜL 2021'!AI17</f>
        <v>182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17.2</v>
      </c>
      <c r="AK18" s="37" t="n">
        <f aca="false">'EYLÜL 2021'!AK18+AI18</f>
        <v>19</v>
      </c>
      <c r="AL18" s="38" t="n">
        <v>258.6</v>
      </c>
      <c r="AM18" s="36" t="n">
        <f aca="false">'OCAK 2021'!AI18+'ŞUBAT 2021'!AF18+'MART 2021 '!AI18+'NİSAN 2021'!AH18+'MAYIS 2021'!AI18+'HAZİRAN 2021'!AH18+'TEMMUZ 2021'!AI18+'AĞUSTOS 2021 '!AI18+'EKİM 2021 '!AI18+'EYLÜL 2021'!AI18</f>
        <v>163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25.3</v>
      </c>
      <c r="AK19" s="37" t="n">
        <f aca="false">'EYLÜL 2021'!AK19+AI19</f>
        <v>45</v>
      </c>
      <c r="AL19" s="38" t="n">
        <v>269.8</v>
      </c>
      <c r="AM19" s="36" t="n">
        <f aca="false">'OCAK 2021'!AI19+'ŞUBAT 2021'!AF19+'MART 2021 '!AI19+'NİSAN 2021'!AH19+'MAYIS 2021'!AI19+'HAZİRAN 2021'!AH19+'TEMMUZ 2021'!AI19+'AĞUSTOS 2021 '!AI19+'EKİM 2021 '!AI19+'EYLÜL 2021'!AI19</f>
        <v>25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14.8</v>
      </c>
      <c r="C21" s="33" t="s">
        <v>40</v>
      </c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 t="n">
        <v>7.2</v>
      </c>
      <c r="R21" s="45"/>
      <c r="S21" s="45" t="n">
        <v>1.2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 t="n">
        <v>14.8</v>
      </c>
      <c r="AI21" s="65" t="n">
        <f aca="false">SUM(D21:AH21)</f>
        <v>23.2</v>
      </c>
      <c r="AJ21" s="47" t="n">
        <v>77.5</v>
      </c>
      <c r="AK21" s="48"/>
      <c r="AL21" s="48"/>
      <c r="AM21" s="49" t="n">
        <f aca="false">'OCAK 2021'!AI21+'ŞUBAT 2021'!AF21+'MART 2021 '!AI21+'NİSAN 2021'!AH21+'MAYIS 2021'!AI21+'HAZİRAN 2021'!AH21+'TEMMUZ 2021'!AI21+'AĞUSTOS 2021 '!AI21+'EKİM 2021 '!AI21+'EYLÜL 2021'!AI21</f>
        <v>531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 t="n">
        <v>7</v>
      </c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7</v>
      </c>
      <c r="AJ22" s="47" t="n">
        <v>36.1</v>
      </c>
      <c r="AK22" s="48"/>
      <c r="AL22" s="48"/>
      <c r="AM22" s="49" t="n">
        <f aca="false">'OCAK 2021'!AI22+'ŞUBAT 2021'!AF22+'MART 2021 '!AI22+'NİSAN 2021'!AH22+'MAYIS 2021'!AI22+'HAZİRAN 2021'!AH22+'TEMMUZ 2021'!AI22+'AĞUSTOS 2021 '!AI22+'EKİM 2021 '!AI22+'EYLÜL 2021'!AI22</f>
        <v>334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51.6</v>
      </c>
      <c r="C23" s="43" t="s">
        <v>4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 t="n">
        <v>3.8</v>
      </c>
      <c r="P23" s="45"/>
      <c r="Q23" s="45"/>
      <c r="R23" s="45" t="n">
        <v>7.4</v>
      </c>
      <c r="S23" s="45" t="n">
        <v>8.4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 t="n">
        <v>0.2</v>
      </c>
      <c r="AG23" s="45" t="n">
        <v>9.2</v>
      </c>
      <c r="AH23" s="45" t="n">
        <v>51.6</v>
      </c>
      <c r="AI23" s="65" t="n">
        <f aca="false">SUM(D23:AH23)</f>
        <v>80.6</v>
      </c>
      <c r="AJ23" s="47" t="n">
        <v>80.2</v>
      </c>
      <c r="AK23" s="48"/>
      <c r="AL23" s="48"/>
      <c r="AM23" s="49" t="n">
        <f aca="false">'OCAK 2021'!AI23+'ŞUBAT 2021'!AF23+'MART 2021 '!AI23+'NİSAN 2021'!AH23+'MAYIS 2021'!AI23+'HAZİRAN 2021'!AH23+'TEMMUZ 2021'!AI23+'AĞUSTOS 2021 '!AI23+'EKİM 2021 '!AI23+'EYLÜL 2021'!AI23</f>
        <v>315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3.9</v>
      </c>
      <c r="C24" s="3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 t="n">
        <v>2.4</v>
      </c>
      <c r="N24" s="45"/>
      <c r="O24" s="45" t="n">
        <v>15.7</v>
      </c>
      <c r="P24" s="45" t="n">
        <v>0.7</v>
      </c>
      <c r="Q24" s="45"/>
      <c r="R24" s="45" t="n">
        <v>7.6</v>
      </c>
      <c r="S24" s="45" t="n">
        <v>1</v>
      </c>
      <c r="T24" s="45" t="n">
        <v>3</v>
      </c>
      <c r="U24" s="45"/>
      <c r="V24" s="45"/>
      <c r="W24" s="45"/>
      <c r="X24" s="45"/>
      <c r="Y24" s="45"/>
      <c r="Z24" s="45"/>
      <c r="AA24" s="45" t="n">
        <v>2.7</v>
      </c>
      <c r="AB24" s="45"/>
      <c r="AC24" s="45"/>
      <c r="AD24" s="45"/>
      <c r="AE24" s="45"/>
      <c r="AF24" s="45"/>
      <c r="AG24" s="45"/>
      <c r="AH24" s="45" t="n">
        <v>3.9</v>
      </c>
      <c r="AI24" s="65" t="n">
        <f aca="false">SUM(D24:AH24)</f>
        <v>37</v>
      </c>
      <c r="AJ24" s="47" t="n">
        <v>54.6</v>
      </c>
      <c r="AK24" s="48"/>
      <c r="AL24" s="48"/>
      <c r="AM24" s="49" t="n">
        <f aca="false">'OCAK 2021'!AI24+'ŞUBAT 2021'!AF24+'MART 2021 '!AI24+'NİSAN 2021'!AH24+'MAYIS 2021'!AI24+'HAZİRAN 2021'!AH24+'TEMMUZ 2021'!AI24+'AĞUSTOS 2021 '!AI24+'EKİM 2021 '!AI24+'EYLÜL 2021'!AI24</f>
        <v>464.2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/>
      <c r="AL25" s="48"/>
      <c r="AM25" s="49" t="n">
        <f aca="false">'OCAK 2021'!AI25+'ŞUBAT 2021'!AF25+'MART 2021 '!AI25+'NİSAN 2021'!AH25+'MAYIS 2021'!AI25+'HAZİRAN 2021'!AH25+'TEMMUZ 2021'!AI25+'AĞUSTOS 2021 '!AI25+'EKİM 2021 '!AI25+'EYLÜL 2021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 t="n">
        <v>2</v>
      </c>
      <c r="L26" s="45"/>
      <c r="M26" s="45"/>
      <c r="N26" s="45" t="n">
        <v>12</v>
      </c>
      <c r="O26" s="45" t="n">
        <v>43</v>
      </c>
      <c r="P26" s="45"/>
      <c r="Q26" s="45" t="n">
        <v>2</v>
      </c>
      <c r="R26" s="45" t="n">
        <v>3</v>
      </c>
      <c r="S26" s="45" t="n">
        <v>5</v>
      </c>
      <c r="T26" s="45"/>
      <c r="U26" s="45"/>
      <c r="V26" s="45"/>
      <c r="W26" s="45"/>
      <c r="X26" s="45"/>
      <c r="Y26" s="45"/>
      <c r="Z26" s="45"/>
      <c r="AA26" s="45" t="n">
        <v>8</v>
      </c>
      <c r="AB26" s="45"/>
      <c r="AC26" s="45"/>
      <c r="AD26" s="45"/>
      <c r="AE26" s="45"/>
      <c r="AF26" s="45"/>
      <c r="AG26" s="45"/>
      <c r="AH26" s="45"/>
      <c r="AI26" s="65" t="n">
        <f aca="false">SUM(D26:AH26)</f>
        <v>75</v>
      </c>
      <c r="AJ26" s="47" t="n">
        <v>70</v>
      </c>
      <c r="AK26" s="48"/>
      <c r="AL26" s="48"/>
      <c r="AM26" s="49" t="n">
        <f aca="false">'OCAK 2021'!AI26+'ŞUBAT 2021'!AF26+'MART 2021 '!AI26+'NİSAN 2021'!AH26+'MAYIS 2021'!AI26+'HAZİRAN 2021'!AH26+'TEMMUZ 2021'!AI26+'AĞUSTOS 2021 '!AI26+'EKİM 2021 '!AI26+'EYLÜL 2021'!AI26</f>
        <v>619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 t="n">
        <v>0.5</v>
      </c>
      <c r="C28" s="18" t="s">
        <v>40</v>
      </c>
      <c r="D28" s="58"/>
      <c r="E28" s="58"/>
      <c r="F28" s="58"/>
      <c r="G28" s="58"/>
      <c r="H28" s="58" t="n">
        <v>1.4</v>
      </c>
      <c r="I28" s="58" t="n">
        <v>3.8</v>
      </c>
      <c r="J28" s="58" t="n">
        <v>1.6</v>
      </c>
      <c r="K28" s="58"/>
      <c r="L28" s="58"/>
      <c r="M28" s="58"/>
      <c r="N28" s="58"/>
      <c r="O28" s="58"/>
      <c r="P28" s="58"/>
      <c r="Q28" s="58"/>
      <c r="R28" s="58"/>
      <c r="S28" s="58" t="n">
        <v>1</v>
      </c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 t="n">
        <v>1</v>
      </c>
      <c r="AH28" s="58" t="n">
        <v>0.5</v>
      </c>
      <c r="AI28" s="64" t="n">
        <f aca="false">SUM(D28:AH28)</f>
        <v>9.3</v>
      </c>
      <c r="AJ28" s="61" t="n">
        <v>19.7</v>
      </c>
      <c r="AK28" s="62" t="n">
        <f aca="false">'EYLÜL 2021'!AK28+AI28</f>
        <v>9.3</v>
      </c>
      <c r="AL28" s="62" t="n">
        <v>198.3</v>
      </c>
      <c r="AM28" s="63" t="n">
        <f aca="false">'OCAK 2021'!AI28+'ŞUBAT 2021'!AF28+'MART 2021 '!AI28+'NİSAN 2021'!AH28+'MAYIS 2021'!AI28+'HAZİRAN 2021'!AH28+'TEMMUZ 2021'!AI28+'AĞUSTOS 2021 '!AI28+'EKİM 2021 '!AI28+'EYLÜL 2021'!AI28</f>
        <v>151.7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4</v>
      </c>
      <c r="C29" s="33" t="s">
        <v>4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 t="n">
        <v>4</v>
      </c>
      <c r="AI29" s="64" t="n">
        <f aca="false">SUM(D29:AH29)</f>
        <v>4</v>
      </c>
      <c r="AJ29" s="61" t="n">
        <v>25.1</v>
      </c>
      <c r="AK29" s="62" t="n">
        <f aca="false">'EYLÜL 2021'!AK29+AI29</f>
        <v>4</v>
      </c>
      <c r="AL29" s="62" t="n">
        <v>300.6</v>
      </c>
      <c r="AM29" s="63" t="n">
        <f aca="false">'OCAK 2021'!AI29+'ŞUBAT 2021'!AF29+'MART 2021 '!AI29+'NİSAN 2021'!AH29+'MAYIS 2021'!AI29+'HAZİRAN 2021'!AH29+'TEMMUZ 2021'!AI29+'AĞUSTOS 2021 '!AI29+'EKİM 2021 '!AI29+'EYLÜL 2021'!AI29</f>
        <v>143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 t="n">
        <v>29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 t="n">
        <v>4</v>
      </c>
      <c r="AG30" s="58"/>
      <c r="AH30" s="58"/>
      <c r="AI30" s="64" t="n">
        <f aca="false">SUM(D30:AH30)</f>
        <v>33</v>
      </c>
      <c r="AJ30" s="61" t="n">
        <v>29.1</v>
      </c>
      <c r="AK30" s="62" t="n">
        <f aca="false">'EYLÜL 2021'!AK30+AI30</f>
        <v>42.5</v>
      </c>
      <c r="AL30" s="62" t="n">
        <v>324.7</v>
      </c>
      <c r="AM30" s="63" t="n">
        <f aca="false">'OCAK 2021'!AI30+'ŞUBAT 2021'!AF30+'MART 2021 '!AI30+'NİSAN 2021'!AH30+'MAYIS 2021'!AI30+'HAZİRAN 2021'!AH30+'TEMMUZ 2021'!AI30+'AĞUSTOS 2021 '!AI30+'EKİM 2021 '!AI30+'EYLÜL 2021'!AI30</f>
        <v>339.7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96527777777778" right="0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D18" activePane="bottomRight" state="frozen"/>
      <selection pane="topLeft" activeCell="A1" activeCellId="0" sqref="A1"/>
      <selection pane="topRight" activeCell="AD1" activeCellId="0" sqref="AD1"/>
      <selection pane="bottomLeft" activeCell="A18" activeCellId="0" sqref="A18"/>
      <selection pane="bottomRight" activeCell="AI6" activeCellId="0" sqref="AI6: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5" min="18" style="1" width="4.56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9" min="28" style="1" width="4.56"/>
    <col collapsed="false" customWidth="true" hidden="false" outlineLevel="0" max="30" min="30" style="1" width="5.41"/>
    <col collapsed="false" customWidth="true" hidden="false" outlineLevel="0" max="31" min="31" style="1" width="4.56"/>
    <col collapsed="false" customWidth="true" hidden="false" outlineLevel="0" max="33" min="32" style="1" width="4.99"/>
    <col collapsed="false" customWidth="true" hidden="true" outlineLevel="0" max="34" min="34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5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 t="n">
        <v>7</v>
      </c>
      <c r="W6" s="19" t="n">
        <v>6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13</v>
      </c>
      <c r="AJ6" s="23" t="n">
        <v>41.9</v>
      </c>
      <c r="AK6" s="24" t="n">
        <f aca="false">'EKİM 2021 '!AI6+'KASIM 2021 '!AI6</f>
        <v>15</v>
      </c>
      <c r="AL6" s="24" t="n">
        <v>286.5</v>
      </c>
      <c r="AM6" s="25" t="n">
        <f aca="false">'OCAK 2021'!AI6+'ŞUBAT 2021'!AF6+'MART 2021 '!AI6+'NİSAN 2021'!AH6+'MAYIS 2021'!AI6+'HAZİRAN 2021'!AH6+'TEMMUZ 2021'!AI6+'AĞUSTOS 2021 '!AI6+'EYLÜL 2021'!AI6+'EKİM 2021 '!AI6+'KASIM 2021 '!AI6</f>
        <v>91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 t="n">
        <v>5</v>
      </c>
      <c r="W7" s="19" t="n">
        <v>5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10</v>
      </c>
      <c r="AJ7" s="28"/>
      <c r="AK7" s="24" t="n">
        <f aca="false">'EKİM 2021 '!AI7+'KASIM 2021 '!AI7</f>
        <v>14</v>
      </c>
      <c r="AL7" s="24"/>
      <c r="AM7" s="25" t="n">
        <f aca="false">'OCAK 2021'!AI7+'ŞUBAT 2021'!AF7+'MART 2021 '!AI7+'NİSAN 2021'!AH7+'MAYIS 2021'!AI7+'HAZİRAN 2021'!AH7+'TEMMUZ 2021'!AI7+'AĞUSTOS 2021 '!AI7+'EYLÜL 2021'!AI7+'EKİM 2021 '!AI7+'KASIM 2021 '!AI7</f>
        <v>96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n">
        <v>7</v>
      </c>
      <c r="W8" s="19" t="n">
        <v>7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14</v>
      </c>
      <c r="AJ8" s="28"/>
      <c r="AK8" s="24" t="n">
        <f aca="false">'EKİM 2021 '!AI8+'KASIM 2021 '!AI8</f>
        <v>17</v>
      </c>
      <c r="AL8" s="24"/>
      <c r="AM8" s="25" t="n">
        <f aca="false">'OCAK 2021'!AI8+'ŞUBAT 2021'!AF8+'MART 2021 '!AI8+'NİSAN 2021'!AH8+'MAYIS 2021'!AI8+'HAZİRAN 2021'!AH8+'TEMMUZ 2021'!AI8+'AĞUSTOS 2021 '!AI8+'EYLÜL 2021'!AI8+'EKİM 2021 '!AI8+'KASIM 2021 '!AI8</f>
        <v>95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n">
        <v>6</v>
      </c>
      <c r="W9" s="19" t="n">
        <v>6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12</v>
      </c>
      <c r="AJ9" s="28"/>
      <c r="AK9" s="24" t="n">
        <f aca="false">'EKİM 2021 '!AI9+'KASIM 2021 '!AI9</f>
        <v>13</v>
      </c>
      <c r="AL9" s="24"/>
      <c r="AM9" s="25" t="n">
        <f aca="false">'OCAK 2021'!AI9+'ŞUBAT 2021'!AF9+'MART 2021 '!AI9+'NİSAN 2021'!AH9+'MAYIS 2021'!AI9+'HAZİRAN 2021'!AH9+'TEMMUZ 2021'!AI9+'AĞUSTOS 2021 '!AI9+'EYLÜL 2021'!AI9+'EKİM 2021 '!AI9+'KASIM 2021 '!AI9</f>
        <v>8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 t="n">
        <v>7</v>
      </c>
      <c r="W10" s="19" t="n">
        <v>6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3</v>
      </c>
      <c r="AJ10" s="28"/>
      <c r="AK10" s="24" t="n">
        <f aca="false">'EKİM 2021 '!AI10+'KASIM 2021 '!AI10</f>
        <v>15</v>
      </c>
      <c r="AL10" s="24"/>
      <c r="AM10" s="25" t="n">
        <f aca="false">'OCAK 2021'!AI10+'ŞUBAT 2021'!AF10+'MART 2021 '!AI10+'NİSAN 2021'!AH10+'MAYIS 2021'!AI10+'HAZİRAN 2021'!AH10+'TEMMUZ 2021'!AI10+'AĞUSTOS 2021 '!AI10+'EYLÜL 2021'!AI10+'EKİM 2021 '!AI10+'KASIM 2021 '!AI10</f>
        <v>93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3</v>
      </c>
      <c r="E12" s="34" t="n">
        <v>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 t="n">
        <v>1</v>
      </c>
      <c r="AA12" s="34" t="n">
        <v>18</v>
      </c>
      <c r="AB12" s="34"/>
      <c r="AC12" s="34"/>
      <c r="AD12" s="34"/>
      <c r="AE12" s="34"/>
      <c r="AF12" s="34" t="n">
        <v>8</v>
      </c>
      <c r="AG12" s="34" t="n">
        <v>4</v>
      </c>
      <c r="AH12" s="34"/>
      <c r="AI12" s="37" t="n">
        <f aca="false">SUM(D12:AH12)</f>
        <v>35</v>
      </c>
      <c r="AJ12" s="37" t="n">
        <v>21</v>
      </c>
      <c r="AK12" s="37" t="n">
        <f aca="false">'EYLÜL 2021'!AK12+'EKİM 2021 '!AI12+'KASIM 2021 '!AI12</f>
        <v>80</v>
      </c>
      <c r="AL12" s="38" t="n">
        <v>295.2</v>
      </c>
      <c r="AM12" s="36" t="n">
        <f aca="false">'OCAK 2021'!AI12+'ŞUBAT 2021'!AF12+'MART 2021 '!AI12+'NİSAN 2021'!AH12+'MAYIS 2021'!AI12+'HAZİRAN 2021'!AH12+'TEMMUZ 2021'!AI12+'AĞUSTOS 2021 '!AI12+'EYLÜL 2021'!AI12+'EKİM 2021 '!AI12+'KASIM 2021 '!AI12</f>
        <v>23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4</v>
      </c>
      <c r="C13" s="33" t="s">
        <v>40</v>
      </c>
      <c r="D13" s="34" t="n">
        <v>6</v>
      </c>
      <c r="E13" s="34" t="n">
        <v>10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 t="n">
        <v>7</v>
      </c>
      <c r="AA13" s="34" t="n">
        <v>14</v>
      </c>
      <c r="AB13" s="34"/>
      <c r="AC13" s="34"/>
      <c r="AD13" s="34" t="n">
        <v>1</v>
      </c>
      <c r="AE13" s="34"/>
      <c r="AF13" s="34" t="n">
        <v>18</v>
      </c>
      <c r="AG13" s="34" t="n">
        <v>4</v>
      </c>
      <c r="AH13" s="34"/>
      <c r="AI13" s="37" t="n">
        <f aca="false">SUM(D13:AH13)</f>
        <v>60</v>
      </c>
      <c r="AJ13" s="37" t="n">
        <v>17.7</v>
      </c>
      <c r="AK13" s="37" t="n">
        <f aca="false">'EYLÜL 2021'!AK13+'EKİM 2021 '!AI13+'KASIM 2021 '!AI13</f>
        <v>101</v>
      </c>
      <c r="AL13" s="38" t="n">
        <v>332.2</v>
      </c>
      <c r="AM13" s="36" t="n">
        <f aca="false">'OCAK 2021'!AI13+'ŞUBAT 2021'!AF13+'MART 2021 '!AI13+'NİSAN 2021'!AH13+'MAYIS 2021'!AI13+'HAZİRAN 2021'!AH13+'TEMMUZ 2021'!AI13+'AĞUSTOS 2021 '!AI13+'EYLÜL 2021'!AI13+'EKİM 2021 '!AI13+'KASIM 2021 '!AI13</f>
        <v>276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1</v>
      </c>
      <c r="E14" s="34" t="n">
        <v>2</v>
      </c>
      <c r="F14" s="34"/>
      <c r="G14" s="34"/>
      <c r="H14" s="34"/>
      <c r="I14" s="34"/>
      <c r="J14" s="34"/>
      <c r="K14" s="34"/>
      <c r="L14" s="34" t="n">
        <v>8</v>
      </c>
      <c r="M14" s="34"/>
      <c r="N14" s="34"/>
      <c r="O14" s="34"/>
      <c r="P14" s="34"/>
      <c r="Q14" s="34"/>
      <c r="R14" s="34"/>
      <c r="S14" s="34"/>
      <c r="T14" s="34"/>
      <c r="U14" s="34"/>
      <c r="V14" s="34" t="n">
        <v>2</v>
      </c>
      <c r="W14" s="34"/>
      <c r="X14" s="34"/>
      <c r="Y14" s="34"/>
      <c r="Z14" s="34" t="n">
        <v>5</v>
      </c>
      <c r="AA14" s="34" t="n">
        <v>6</v>
      </c>
      <c r="AB14" s="34"/>
      <c r="AC14" s="34"/>
      <c r="AD14" s="34"/>
      <c r="AE14" s="34" t="n">
        <v>2</v>
      </c>
      <c r="AF14" s="34"/>
      <c r="AG14" s="34"/>
      <c r="AH14" s="34"/>
      <c r="AI14" s="37" t="n">
        <f aca="false">SUM(D14:AH14)</f>
        <v>26</v>
      </c>
      <c r="AJ14" s="37" t="n">
        <v>19</v>
      </c>
      <c r="AK14" s="37" t="n">
        <f aca="false">'EYLÜL 2021'!AK14+'EKİM 2021 '!AI14+'KASIM 2021 '!AI14</f>
        <v>48</v>
      </c>
      <c r="AL14" s="38" t="n">
        <v>257.2</v>
      </c>
      <c r="AM14" s="36" t="n">
        <f aca="false">'OCAK 2021'!AI14+'ŞUBAT 2021'!AF14+'MART 2021 '!AI14+'NİSAN 2021'!AH14+'MAYIS 2021'!AI14+'HAZİRAN 2021'!AH14+'TEMMUZ 2021'!AI14+'AĞUSTOS 2021 '!AI14+'EYLÜL 2021'!AI14+'EKİM 2021 '!AI14+'KASIM 2021 '!AI14</f>
        <v>24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3.3</v>
      </c>
      <c r="C15" s="33" t="s">
        <v>40</v>
      </c>
      <c r="D15" s="34" t="n">
        <v>6</v>
      </c>
      <c r="E15" s="34" t="n">
        <v>3.8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 t="n">
        <v>4</v>
      </c>
      <c r="AA15" s="34" t="n">
        <v>17.2</v>
      </c>
      <c r="AB15" s="34"/>
      <c r="AC15" s="34"/>
      <c r="AD15" s="34"/>
      <c r="AE15" s="34"/>
      <c r="AF15" s="34" t="n">
        <v>2</v>
      </c>
      <c r="AG15" s="34"/>
      <c r="AH15" s="34"/>
      <c r="AI15" s="37" t="n">
        <f aca="false">SUM(D15:AH15)</f>
        <v>33</v>
      </c>
      <c r="AJ15" s="37" t="n">
        <v>35.6</v>
      </c>
      <c r="AK15" s="37" t="n">
        <f aca="false">'EYLÜL 2021'!AK15+'EKİM 2021 '!AI15+'KASIM 2021 '!AI15</f>
        <v>62.8</v>
      </c>
      <c r="AL15" s="38" t="n">
        <v>293.6</v>
      </c>
      <c r="AM15" s="36" t="n">
        <f aca="false">'OCAK 2021'!AI15+'ŞUBAT 2021'!AF15+'MART 2021 '!AI15+'NİSAN 2021'!AH15+'MAYIS 2021'!AI15+'HAZİRAN 2021'!AH15+'TEMMUZ 2021'!AI15+'AĞUSTOS 2021 '!AI15+'EYLÜL 2021'!AI15+'EKİM 2021 '!AI15+'KASIM 2021 '!AI15</f>
        <v>259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3.5</v>
      </c>
      <c r="C16" s="33" t="s">
        <v>40</v>
      </c>
      <c r="D16" s="34"/>
      <c r="E16" s="34"/>
      <c r="F16" s="34"/>
      <c r="G16" s="34"/>
      <c r="H16" s="34"/>
      <c r="I16" s="34"/>
      <c r="J16" s="34"/>
      <c r="K16" s="34"/>
      <c r="L16" s="34" t="n">
        <v>5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v>10</v>
      </c>
      <c r="AB16" s="34"/>
      <c r="AC16" s="34"/>
      <c r="AD16" s="34" t="n">
        <v>2.5</v>
      </c>
      <c r="AE16" s="34"/>
      <c r="AF16" s="34"/>
      <c r="AG16" s="34" t="n">
        <v>3.5</v>
      </c>
      <c r="AH16" s="34"/>
      <c r="AI16" s="37" t="n">
        <f aca="false">SUM(D16:AH16)</f>
        <v>21</v>
      </c>
      <c r="AJ16" s="37" t="n">
        <v>40.3</v>
      </c>
      <c r="AK16" s="37" t="n">
        <f aca="false">'EYLÜL 2021'!AK16+'EKİM 2021 '!AI16+'KASIM 2021 '!AI16</f>
        <v>42</v>
      </c>
      <c r="AL16" s="38" t="n">
        <v>299</v>
      </c>
      <c r="AM16" s="36" t="n">
        <f aca="false">'OCAK 2021'!AI16+'ŞUBAT 2021'!AF16+'MART 2021 '!AI16+'NİSAN 2021'!AH16+'MAYIS 2021'!AI16+'HAZİRAN 2021'!AH16+'TEMMUZ 2021'!AI16+'AĞUSTOS 2021 '!AI16+'EYLÜL 2021'!AI16+'EKİM 2021 '!AI16+'KASIM 2021 '!AI16</f>
        <v>190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6</v>
      </c>
      <c r="C17" s="33" t="s">
        <v>40</v>
      </c>
      <c r="D17" s="34" t="n">
        <v>6</v>
      </c>
      <c r="E17" s="34" t="n">
        <v>3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 t="n">
        <v>2</v>
      </c>
      <c r="AA17" s="34" t="n">
        <v>19</v>
      </c>
      <c r="AB17" s="34"/>
      <c r="AC17" s="34"/>
      <c r="AD17" s="34"/>
      <c r="AE17" s="34"/>
      <c r="AF17" s="34" t="n">
        <v>2</v>
      </c>
      <c r="AG17" s="34" t="n">
        <v>6</v>
      </c>
      <c r="AH17" s="34"/>
      <c r="AI17" s="37" t="n">
        <f aca="false">SUM(D17:AH17)</f>
        <v>38</v>
      </c>
      <c r="AJ17" s="37" t="n">
        <v>23.4</v>
      </c>
      <c r="AK17" s="37" t="n">
        <f aca="false">'EYLÜL 2021'!AK17+'EKİM 2021 '!AI17+'KASIM 2021 '!AI17</f>
        <v>69</v>
      </c>
      <c r="AL17" s="38" t="n">
        <v>287.7</v>
      </c>
      <c r="AM17" s="36" t="n">
        <f aca="false">'OCAK 2021'!AI17+'ŞUBAT 2021'!AF17+'MART 2021 '!AI17+'NİSAN 2021'!AH17+'MAYIS 2021'!AI17+'HAZİRAN 2021'!AH17+'TEMMUZ 2021'!AI17+'AĞUSTOS 2021 '!AI17+'EYLÜL 2021'!AI17+'EKİM 2021 '!AI17+'KASIM 2021 '!AI17</f>
        <v>220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2</v>
      </c>
      <c r="C18" s="33" t="s">
        <v>40</v>
      </c>
      <c r="D18" s="34"/>
      <c r="E18" s="34"/>
      <c r="F18" s="34"/>
      <c r="G18" s="34"/>
      <c r="H18" s="34"/>
      <c r="I18" s="34"/>
      <c r="J18" s="34"/>
      <c r="K18" s="34"/>
      <c r="L18" s="34"/>
      <c r="M18" s="34" t="n">
        <v>2</v>
      </c>
      <c r="N18" s="34"/>
      <c r="O18" s="34"/>
      <c r="P18" s="34"/>
      <c r="Q18" s="34"/>
      <c r="R18" s="34"/>
      <c r="S18" s="34"/>
      <c r="T18" s="34"/>
      <c r="U18" s="34"/>
      <c r="V18" s="34" t="n">
        <v>1</v>
      </c>
      <c r="W18" s="34"/>
      <c r="X18" s="34"/>
      <c r="Y18" s="34"/>
      <c r="Z18" s="34"/>
      <c r="AA18" s="34" t="n">
        <v>23</v>
      </c>
      <c r="AB18" s="34"/>
      <c r="AC18" s="34"/>
      <c r="AD18" s="34" t="n">
        <v>5</v>
      </c>
      <c r="AE18" s="34"/>
      <c r="AF18" s="34"/>
      <c r="AG18" s="34" t="n">
        <v>2</v>
      </c>
      <c r="AH18" s="34"/>
      <c r="AI18" s="37" t="n">
        <f aca="false">SUM(D18:AH18)</f>
        <v>33</v>
      </c>
      <c r="AJ18" s="37" t="n">
        <v>24.2</v>
      </c>
      <c r="AK18" s="37" t="n">
        <f aca="false">'EYLÜL 2021'!AK18+'EKİM 2021 '!AI18+'KASIM 2021 '!AI18</f>
        <v>52</v>
      </c>
      <c r="AL18" s="38" t="n">
        <v>258.6</v>
      </c>
      <c r="AM18" s="36" t="n">
        <f aca="false">'OCAK 2021'!AI18+'ŞUBAT 2021'!AF18+'MART 2021 '!AI18+'NİSAN 2021'!AH18+'MAYIS 2021'!AI18+'HAZİRAN 2021'!AH18+'TEMMUZ 2021'!AI18+'AĞUSTOS 2021 '!AI18+'EYLÜL 2021'!AI18+'EKİM 2021 '!AI18+'KASIM 2021 '!AI18</f>
        <v>19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3</v>
      </c>
      <c r="C19" s="33" t="s">
        <v>40</v>
      </c>
      <c r="D19" s="34" t="n">
        <v>4</v>
      </c>
      <c r="E19" s="34" t="n">
        <v>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 t="n">
        <v>3</v>
      </c>
      <c r="AA19" s="34" t="n">
        <v>15</v>
      </c>
      <c r="AB19" s="34"/>
      <c r="AC19" s="34"/>
      <c r="AD19" s="34"/>
      <c r="AE19" s="34"/>
      <c r="AF19" s="34" t="n">
        <v>11</v>
      </c>
      <c r="AG19" s="34" t="n">
        <v>3</v>
      </c>
      <c r="AH19" s="34"/>
      <c r="AI19" s="37" t="n">
        <f aca="false">SUM(D19:AH19)</f>
        <v>38</v>
      </c>
      <c r="AJ19" s="37" t="n">
        <v>18.1</v>
      </c>
      <c r="AK19" s="37" t="n">
        <f aca="false">'EYLÜL 2021'!AK19+'EKİM 2021 '!AI19+'KASIM 2021 '!AI19</f>
        <v>83</v>
      </c>
      <c r="AL19" s="38" t="n">
        <v>269.8</v>
      </c>
      <c r="AM19" s="36" t="n">
        <f aca="false">'OCAK 2021'!AI19+'ŞUBAT 2021'!AF19+'MART 2021 '!AI19+'NİSAN 2021'!AH19+'MAYIS 2021'!AI19+'HAZİRAN 2021'!AH19+'TEMMUZ 2021'!AI19+'AĞUSTOS 2021 '!AI19+'EYLÜL 2021'!AI19+'EKİM 2021 '!AI19+'KASIM 2021 '!AI19</f>
        <v>290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58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 t="n">
        <v>7.8</v>
      </c>
      <c r="Z21" s="45" t="n">
        <v>110</v>
      </c>
      <c r="AA21" s="45" t="n">
        <v>7.2</v>
      </c>
      <c r="AB21" s="45" t="n">
        <v>8.2</v>
      </c>
      <c r="AC21" s="45" t="n">
        <v>6.2</v>
      </c>
      <c r="AD21" s="45" t="n">
        <v>168.8</v>
      </c>
      <c r="AE21" s="45" t="n">
        <v>6</v>
      </c>
      <c r="AF21" s="45"/>
      <c r="AG21" s="45"/>
      <c r="AH21" s="45"/>
      <c r="AI21" s="65" t="n">
        <f aca="false">SUM(D21:AH21)</f>
        <v>372.2</v>
      </c>
      <c r="AJ21" s="47" t="n">
        <v>59</v>
      </c>
      <c r="AK21" s="48" t="n">
        <f aca="false">AI21</f>
        <v>372.2</v>
      </c>
      <c r="AL21" s="48" t="n">
        <v>593.7</v>
      </c>
      <c r="AM21" s="49" t="n">
        <f aca="false">'OCAK 2021'!AI21+'ŞUBAT 2021'!AF21+'MART 2021 '!AI21+'NİSAN 2021'!AH21+'MAYIS 2021'!AI21+'HAZİRAN 2021'!AH21+'TEMMUZ 2021'!AI21+'AĞUSTOS 2021 '!AI21+'EYLÜL 2021'!AI21+'EKİM 2021 '!AI21+'KASIM 2021 '!AI21</f>
        <v>903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 t="n">
        <v>4</v>
      </c>
      <c r="E22" s="45" t="n">
        <v>30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 t="n">
        <v>12</v>
      </c>
      <c r="X22" s="45"/>
      <c r="Y22" s="45"/>
      <c r="Z22" s="45"/>
      <c r="AA22" s="45"/>
      <c r="AB22" s="45" t="n">
        <v>15</v>
      </c>
      <c r="AC22" s="45"/>
      <c r="AD22" s="45"/>
      <c r="AE22" s="45"/>
      <c r="AF22" s="45"/>
      <c r="AG22" s="45"/>
      <c r="AH22" s="45"/>
      <c r="AI22" s="65" t="n">
        <f aca="false">SUM(D22:AH22)</f>
        <v>61</v>
      </c>
      <c r="AJ22" s="47" t="n">
        <v>45.6</v>
      </c>
      <c r="AK22" s="48" t="n">
        <f aca="false">AI22</f>
        <v>61</v>
      </c>
      <c r="AL22" s="48" t="n">
        <v>567.1</v>
      </c>
      <c r="AM22" s="49" t="n">
        <f aca="false">'OCAK 2021'!AI22+'ŞUBAT 2021'!AF22+'MART 2021 '!AI22+'NİSAN 2021'!AH22+'MAYIS 2021'!AI22+'HAZİRAN 2021'!AH22+'TEMMUZ 2021'!AI22+'AĞUSTOS 2021 '!AI22+'EYLÜL 2021'!AI22+'EKİM 2021 '!AI22+'KASIM 2021 '!AI22</f>
        <v>39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1.2</v>
      </c>
      <c r="C23" s="43" t="s">
        <v>40</v>
      </c>
      <c r="D23" s="45" t="n">
        <v>1.2</v>
      </c>
      <c r="E23" s="45" t="n">
        <v>0.8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 t="n">
        <v>4.8</v>
      </c>
      <c r="Z23" s="45" t="n">
        <v>27.4</v>
      </c>
      <c r="AA23" s="45" t="n">
        <v>54.2</v>
      </c>
      <c r="AB23" s="45"/>
      <c r="AC23" s="45"/>
      <c r="AD23" s="45"/>
      <c r="AE23" s="45" t="n">
        <v>0.4</v>
      </c>
      <c r="AF23" s="45" t="n">
        <v>0.8</v>
      </c>
      <c r="AG23" s="45" t="n">
        <v>1.2</v>
      </c>
      <c r="AH23" s="45"/>
      <c r="AI23" s="65" t="n">
        <f aca="false">SUM(D23:AH23)</f>
        <v>90.8</v>
      </c>
      <c r="AJ23" s="47" t="n">
        <v>85.6</v>
      </c>
      <c r="AK23" s="48" t="n">
        <f aca="false">AI23</f>
        <v>90.8</v>
      </c>
      <c r="AL23" s="48" t="n">
        <v>792.6</v>
      </c>
      <c r="AM23" s="49" t="n">
        <f aca="false">'OCAK 2021'!AI23+'ŞUBAT 2021'!AF23+'MART 2021 '!AI23+'NİSAN 2021'!AH23+'MAYIS 2021'!AI23+'HAZİRAN 2021'!AH23+'TEMMUZ 2021'!AI23+'AĞUSTOS 2021 '!AI23+'EYLÜL 2021'!AI23+'EKİM 2021 '!AI23+'KASIM 2021 '!AI23</f>
        <v>405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3</v>
      </c>
      <c r="C24" s="33" t="s">
        <v>40</v>
      </c>
      <c r="D24" s="45" t="n">
        <v>4.2</v>
      </c>
      <c r="E24" s="45" t="n">
        <v>0.1</v>
      </c>
      <c r="F24" s="45" t="n">
        <v>4.1</v>
      </c>
      <c r="G24" s="45"/>
      <c r="H24" s="45"/>
      <c r="I24" s="45" t="n">
        <v>0.1</v>
      </c>
      <c r="J24" s="45"/>
      <c r="K24" s="45"/>
      <c r="L24" s="45" t="n">
        <v>0.1</v>
      </c>
      <c r="M24" s="45" t="n">
        <v>1.9</v>
      </c>
      <c r="N24" s="45" t="n">
        <v>0.1</v>
      </c>
      <c r="O24" s="45"/>
      <c r="P24" s="45"/>
      <c r="Q24" s="45"/>
      <c r="R24" s="45"/>
      <c r="S24" s="45"/>
      <c r="T24" s="45"/>
      <c r="U24" s="45"/>
      <c r="V24" s="45"/>
      <c r="W24" s="45"/>
      <c r="X24" s="45" t="n">
        <v>1.4</v>
      </c>
      <c r="Y24" s="45" t="n">
        <v>0.1</v>
      </c>
      <c r="Z24" s="45" t="n">
        <v>0.1</v>
      </c>
      <c r="AA24" s="45" t="n">
        <v>20.3</v>
      </c>
      <c r="AB24" s="45" t="n">
        <v>0.5</v>
      </c>
      <c r="AC24" s="45"/>
      <c r="AD24" s="45" t="n">
        <v>4.3</v>
      </c>
      <c r="AE24" s="45"/>
      <c r="AF24" s="45" t="n">
        <v>7.1</v>
      </c>
      <c r="AG24" s="45" t="n">
        <v>3</v>
      </c>
      <c r="AH24" s="45"/>
      <c r="AI24" s="65" t="n">
        <f aca="false">SUM(D24:AH24)</f>
        <v>47.4</v>
      </c>
      <c r="AJ24" s="47" t="n">
        <v>48.8</v>
      </c>
      <c r="AK24" s="48" t="n">
        <f aca="false">AI24</f>
        <v>47.4</v>
      </c>
      <c r="AL24" s="48" t="n">
        <v>435.2</v>
      </c>
      <c r="AM24" s="49" t="n">
        <f aca="false">'OCAK 2021'!AI24+'ŞUBAT 2021'!AF24+'MART 2021 '!AI24+'NİSAN 2021'!AH24+'MAYIS 2021'!AI24+'HAZİRAN 2021'!AH24+'TEMMUZ 2021'!AI24+'AĞUSTOS 2021 '!AI24+'EYLÜL 2021'!AI24+'EKİM 2021 '!AI24+'KASIM 2021 '!AI24</f>
        <v>511.6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AI25</f>
        <v>0</v>
      </c>
      <c r="AL25" s="48"/>
      <c r="AM25" s="49" t="n">
        <f aca="false">'OCAK 2021'!AI25+'ŞUBAT 2021'!AF25+'MART 2021 '!AI25+'NİSAN 2021'!AH25+'MAYIS 2021'!AI25+'HAZİRAN 2021'!AH25+'TEMMUZ 2021'!AI25+'AĞUSTOS 2021 '!AI25+'EYLÜL 2021'!AI25+'EKİM 2021 '!AI25+'KASIM 2021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 t="n">
        <v>10</v>
      </c>
      <c r="F26" s="45"/>
      <c r="G26" s="45"/>
      <c r="H26" s="45"/>
      <c r="I26" s="45"/>
      <c r="J26" s="45"/>
      <c r="K26" s="45"/>
      <c r="L26" s="45" t="n">
        <v>4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 t="n">
        <v>23</v>
      </c>
      <c r="Z26" s="45" t="n">
        <v>10</v>
      </c>
      <c r="AA26" s="45"/>
      <c r="AB26" s="45"/>
      <c r="AC26" s="45" t="n">
        <v>16</v>
      </c>
      <c r="AD26" s="45" t="n">
        <v>22</v>
      </c>
      <c r="AE26" s="45"/>
      <c r="AF26" s="45" t="n">
        <v>11</v>
      </c>
      <c r="AG26" s="45"/>
      <c r="AH26" s="45"/>
      <c r="AI26" s="65" t="n">
        <f aca="false">SUM(D26:AH26)</f>
        <v>96</v>
      </c>
      <c r="AJ26" s="47" t="n">
        <v>36</v>
      </c>
      <c r="AK26" s="48" t="n">
        <f aca="false">AI26</f>
        <v>96</v>
      </c>
      <c r="AL26" s="48" t="n">
        <v>384.9</v>
      </c>
      <c r="AM26" s="49" t="n">
        <f aca="false">'OCAK 2021'!AI26+'ŞUBAT 2021'!AF26+'MART 2021 '!AI26+'NİSAN 2021'!AH26+'MAYIS 2021'!AI26+'HAZİRAN 2021'!AH26+'TEMMUZ 2021'!AI26+'AĞUSTOS 2021 '!AI26+'EYLÜL 2021'!AI26+'EKİM 2021 '!AI26+'KASIM 2021 '!AI26</f>
        <v>71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 t="n">
        <v>0.2</v>
      </c>
      <c r="E28" s="58"/>
      <c r="F28" s="58" t="n">
        <v>1.3</v>
      </c>
      <c r="G28" s="58" t="n">
        <v>0.6</v>
      </c>
      <c r="H28" s="58"/>
      <c r="I28" s="58"/>
      <c r="J28" s="58"/>
      <c r="K28" s="58"/>
      <c r="L28" s="58"/>
      <c r="M28" s="58"/>
      <c r="N28" s="58"/>
      <c r="O28" s="58" t="n">
        <v>2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 t="n">
        <v>2.3</v>
      </c>
      <c r="AF28" s="58"/>
      <c r="AG28" s="58"/>
      <c r="AH28" s="58"/>
      <c r="AI28" s="64" t="n">
        <f aca="false">SUM(D28:AH28)</f>
        <v>6.4</v>
      </c>
      <c r="AJ28" s="61" t="n">
        <v>12.7</v>
      </c>
      <c r="AK28" s="62" t="n">
        <f aca="false">'EYLÜL 2021'!AK28+'EKİM 2021 '!AI28+'KASIM 2021 '!AI28</f>
        <v>15.7</v>
      </c>
      <c r="AL28" s="62" t="n">
        <v>198.3</v>
      </c>
      <c r="AM28" s="63" t="n">
        <f aca="false">'OCAK 2021'!AI28+'ŞUBAT 2021'!AF28+'MART 2021 '!AI28+'NİSAN 2021'!AH28+'MAYIS 2021'!AI28+'HAZİRAN 2021'!AH28+'TEMMUZ 2021'!AI28+'AĞUSTOS 2021 '!AI28+'EYLÜL 2021'!AI28+'EKİM 2021 '!AI28+'KASIM 2021 '!AI28</f>
        <v>158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 t="n">
        <v>2</v>
      </c>
      <c r="E29" s="58" t="n">
        <v>3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 t="n">
        <v>3</v>
      </c>
      <c r="AB29" s="58" t="n">
        <v>2.5</v>
      </c>
      <c r="AC29" s="58"/>
      <c r="AD29" s="58"/>
      <c r="AE29" s="58" t="n">
        <v>5</v>
      </c>
      <c r="AF29" s="58"/>
      <c r="AG29" s="58"/>
      <c r="AH29" s="58"/>
      <c r="AI29" s="64" t="n">
        <f aca="false">SUM(D29:AH29)</f>
        <v>15.5</v>
      </c>
      <c r="AJ29" s="61" t="n">
        <v>33.3</v>
      </c>
      <c r="AK29" s="62" t="n">
        <f aca="false">'EYLÜL 2021'!AK29+'EKİM 2021 '!AI29+'KASIM 2021 '!AI29</f>
        <v>19.5</v>
      </c>
      <c r="AL29" s="62" t="n">
        <v>300.6</v>
      </c>
      <c r="AM29" s="63" t="n">
        <f aca="false">'OCAK 2021'!AI29+'ŞUBAT 2021'!AF29+'MART 2021 '!AI29+'NİSAN 2021'!AH29+'MAYIS 2021'!AI29+'HAZİRAN 2021'!AH29+'TEMMUZ 2021'!AI29+'AĞUSTOS 2021 '!AI29+'EYLÜL 2021'!AI29+'EKİM 2021 '!AI29+'KASIM 2021 '!AI29</f>
        <v>158.5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 t="n">
        <v>4.2</v>
      </c>
      <c r="C30" s="33" t="s">
        <v>40</v>
      </c>
      <c r="D30" s="58" t="n">
        <v>4.7</v>
      </c>
      <c r="E30" s="58" t="n">
        <v>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 t="n">
        <v>5</v>
      </c>
      <c r="X30" s="58"/>
      <c r="Y30" s="58"/>
      <c r="Z30" s="58"/>
      <c r="AA30" s="58" t="n">
        <v>10</v>
      </c>
      <c r="AB30" s="58"/>
      <c r="AC30" s="58"/>
      <c r="AD30" s="58" t="n">
        <v>4</v>
      </c>
      <c r="AE30" s="58"/>
      <c r="AF30" s="58"/>
      <c r="AG30" s="58" t="n">
        <v>4.2</v>
      </c>
      <c r="AH30" s="58"/>
      <c r="AI30" s="64" t="n">
        <f aca="false">SUM(D30:AH30)</f>
        <v>31.9</v>
      </c>
      <c r="AJ30" s="61" t="n">
        <v>25.9</v>
      </c>
      <c r="AK30" s="62" t="n">
        <f aca="false">'EYLÜL 2021'!AK30+'EKİM 2021 '!AI30+'KASIM 2021 '!AI30</f>
        <v>74.4</v>
      </c>
      <c r="AL30" s="62" t="n">
        <v>324.7</v>
      </c>
      <c r="AM30" s="63" t="n">
        <f aca="false">'OCAK 2021'!AI30+'ŞUBAT 2021'!AF30+'MART 2021 '!AI30+'NİSAN 2021'!AH30+'MAYIS 2021'!AI30+'HAZİRAN 2021'!AH30+'TEMMUZ 2021'!AI30+'AĞUSTOS 2021 '!AI30+'EYLÜL 2021'!AI30+'EKİM 2021 '!AI30+'KASIM 2021 '!AI30</f>
        <v>371.6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96527777777778" right="0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K18" activePane="bottomRight" state="frozen"/>
      <selection pane="topLeft" activeCell="A1" activeCellId="0" sqref="A1"/>
      <selection pane="topRight" activeCell="AK1" activeCellId="0" sqref="AK1"/>
      <selection pane="bottomLeft" activeCell="A18" activeCellId="0" sqref="A18"/>
      <selection pane="bottomRight" activeCell="AM26" activeCellId="0" sqref="A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5" min="18" style="1" width="4.56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9" min="28" style="1" width="4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5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 t="n">
        <v>3</v>
      </c>
      <c r="T6" s="19" t="n">
        <v>3</v>
      </c>
      <c r="U6" s="19"/>
      <c r="V6" s="19"/>
      <c r="W6" s="19" t="n">
        <v>3</v>
      </c>
      <c r="X6" s="19" t="n">
        <v>1</v>
      </c>
      <c r="Y6" s="19"/>
      <c r="Z6" s="19" t="n">
        <v>3</v>
      </c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15</v>
      </c>
      <c r="AJ6" s="23" t="n">
        <v>44.9</v>
      </c>
      <c r="AK6" s="24" t="n">
        <f aca="false">'EKİM 2021 '!AI6+'KASIM 2021 '!AI6+'ARALIK 2021  '!AI6</f>
        <v>30</v>
      </c>
      <c r="AL6" s="24" t="n">
        <v>286.5</v>
      </c>
      <c r="AM6" s="25" t="n">
        <f aca="false">'OCAK 2021'!AI6+'ŞUBAT 2021'!AF6+'MART 2021 '!AI6+'NİSAN 2021'!AH6+'MAYIS 2021'!AI6+'HAZİRAN 2021'!AH6+'TEMMUZ 2021'!AI6+'AĞUSTOS 2021 '!AI6+'EYLÜL 2021'!AI6+'EKİM 2021 '!AI6+'KASIM 2021 '!AI6+'ARALIK 2021  '!AI6</f>
        <v>10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n">
        <v>1</v>
      </c>
      <c r="T7" s="19" t="n">
        <v>1</v>
      </c>
      <c r="U7" s="19" t="n">
        <v>1</v>
      </c>
      <c r="V7" s="19" t="n">
        <v>2</v>
      </c>
      <c r="W7" s="19" t="n">
        <v>3</v>
      </c>
      <c r="X7" s="19" t="n">
        <v>2</v>
      </c>
      <c r="Y7" s="19"/>
      <c r="Z7" s="19" t="n">
        <v>1</v>
      </c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11</v>
      </c>
      <c r="AJ7" s="28"/>
      <c r="AK7" s="24" t="n">
        <f aca="false">'EKİM 2021 '!AI7+'KASIM 2021 '!AI7+'ARALIK 2021  '!AI7</f>
        <v>25</v>
      </c>
      <c r="AL7" s="24"/>
      <c r="AM7" s="25" t="n">
        <f aca="false">'OCAK 2021'!AI7+'ŞUBAT 2021'!AF7+'MART 2021 '!AI7+'NİSAN 2021'!AH7+'MAYIS 2021'!AI7+'HAZİRAN 2021'!AH7+'TEMMUZ 2021'!AI7+'AĞUSTOS 2021 '!AI7+'EYLÜL 2021'!AI7+'EKİM 2021 '!AI7+'KASIM 2021 '!AI7+'ARALIK 2021  '!AI7</f>
        <v>107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v>2</v>
      </c>
      <c r="T8" s="19" t="n">
        <v>1</v>
      </c>
      <c r="U8" s="19" t="n">
        <v>1</v>
      </c>
      <c r="V8" s="19"/>
      <c r="W8" s="19" t="n">
        <v>1</v>
      </c>
      <c r="X8" s="19" t="n">
        <v>1</v>
      </c>
      <c r="Y8" s="19"/>
      <c r="Z8" s="19" t="n">
        <v>3</v>
      </c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9</v>
      </c>
      <c r="AJ8" s="28"/>
      <c r="AK8" s="24" t="n">
        <f aca="false">'EKİM 2021 '!AI8+'KASIM 2021 '!AI8+'ARALIK 2021  '!AI8</f>
        <v>26</v>
      </c>
      <c r="AL8" s="24"/>
      <c r="AM8" s="25" t="n">
        <f aca="false">'OCAK 2021'!AI8+'ŞUBAT 2021'!AF8+'MART 2021 '!AI8+'NİSAN 2021'!AH8+'MAYIS 2021'!AI8+'HAZİRAN 2021'!AH8+'TEMMUZ 2021'!AI8+'AĞUSTOS 2021 '!AI8+'EYLÜL 2021'!AI8+'EKİM 2021 '!AI8+'KASIM 2021 '!AI8+'ARALIK 2021  '!AI8</f>
        <v>10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v>1</v>
      </c>
      <c r="T9" s="19"/>
      <c r="U9" s="19"/>
      <c r="V9" s="19"/>
      <c r="W9" s="19" t="n">
        <v>1</v>
      </c>
      <c r="X9" s="19"/>
      <c r="Y9" s="19"/>
      <c r="Z9" s="19" t="n">
        <v>2</v>
      </c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4</v>
      </c>
      <c r="AJ9" s="28"/>
      <c r="AK9" s="24" t="n">
        <f aca="false">'EKİM 2021 '!AI9+'KASIM 2021 '!AI9+'ARALIK 2021  '!AI9</f>
        <v>17</v>
      </c>
      <c r="AL9" s="24"/>
      <c r="AM9" s="25" t="n">
        <f aca="false">'OCAK 2021'!AI9+'ŞUBAT 2021'!AF9+'MART 2021 '!AI9+'NİSAN 2021'!AH9+'MAYIS 2021'!AI9+'HAZİRAN 2021'!AH9+'TEMMUZ 2021'!AI9+'AĞUSTOS 2021 '!AI9+'EYLÜL 2021'!AI9+'EKİM 2021 '!AI9+'KASIM 2021 '!AI9+'ARALIK 2021  '!AI9</f>
        <v>8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 t="n">
        <v>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n">
        <v>2</v>
      </c>
      <c r="T10" s="19" t="n">
        <v>2</v>
      </c>
      <c r="U10" s="19"/>
      <c r="V10" s="19"/>
      <c r="W10" s="19" t="n">
        <v>3</v>
      </c>
      <c r="X10" s="19" t="n">
        <v>1</v>
      </c>
      <c r="Y10" s="19"/>
      <c r="Z10" s="19" t="n">
        <v>3</v>
      </c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3</v>
      </c>
      <c r="AJ10" s="28"/>
      <c r="AK10" s="24" t="n">
        <f aca="false">'EKİM 2021 '!AI10+'KASIM 2021 '!AI10+'ARALIK 2021  '!AI10</f>
        <v>28</v>
      </c>
      <c r="AL10" s="24"/>
      <c r="AM10" s="25" t="n">
        <f aca="false">'OCAK 2021'!AI10+'ŞUBAT 2021'!AF10+'MART 2021 '!AI10+'NİSAN 2021'!AH10+'MAYIS 2021'!AI10+'HAZİRAN 2021'!AH10+'TEMMUZ 2021'!AI10+'AĞUSTOS 2021 '!AI10+'EYLÜL 2021'!AI10+'EKİM 2021 '!AI10+'KASIM 2021 '!AI10+'ARALIK 2021  '!AI10</f>
        <v>106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 t="n">
        <v>6</v>
      </c>
      <c r="K12" s="34"/>
      <c r="L12" s="34"/>
      <c r="M12" s="34"/>
      <c r="N12" s="34"/>
      <c r="O12" s="34"/>
      <c r="P12" s="34"/>
      <c r="Q12" s="34" t="n">
        <v>9</v>
      </c>
      <c r="R12" s="34" t="n">
        <v>5</v>
      </c>
      <c r="S12" s="34" t="n">
        <v>3</v>
      </c>
      <c r="T12" s="34"/>
      <c r="U12" s="34" t="n">
        <v>6</v>
      </c>
      <c r="V12" s="34" t="n">
        <v>5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34</v>
      </c>
      <c r="AJ12" s="37" t="n">
        <v>31.9</v>
      </c>
      <c r="AK12" s="37" t="n">
        <f aca="false">'EYLÜL 2021'!AK12+'EKİM 2021 '!AI12+'KASIM 2021 '!AI12+'ARALIK 2021  '!AI12</f>
        <v>114</v>
      </c>
      <c r="AL12" s="38" t="n">
        <v>295.2</v>
      </c>
      <c r="AM12" s="36" t="n">
        <f aca="false">'OCAK 2021'!AI12+'ŞUBAT 2021'!AF12+'MART 2021 '!AI12+'NİSAN 2021'!AH12+'MAYIS 2021'!AI12+'HAZİRAN 2021'!AH12+'TEMMUZ 2021'!AI12+'AĞUSTOS 2021 '!AI12+'EYLÜL 2021'!AI12+'EKİM 2021 '!AI12+'KASIM 2021 '!AI12+'ARALIK 2021  '!AI12</f>
        <v>273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 t="n">
        <v>2</v>
      </c>
      <c r="H13" s="34"/>
      <c r="I13" s="34"/>
      <c r="J13" s="34" t="n">
        <v>5</v>
      </c>
      <c r="K13" s="34" t="n">
        <v>3</v>
      </c>
      <c r="L13" s="34"/>
      <c r="M13" s="34"/>
      <c r="N13" s="34"/>
      <c r="O13" s="34"/>
      <c r="P13" s="34" t="n">
        <v>12</v>
      </c>
      <c r="Q13" s="34" t="n">
        <v>10</v>
      </c>
      <c r="R13" s="34" t="n">
        <v>6</v>
      </c>
      <c r="S13" s="34" t="n">
        <v>3</v>
      </c>
      <c r="T13" s="34"/>
      <c r="U13" s="34" t="n">
        <v>3</v>
      </c>
      <c r="V13" s="34" t="n">
        <v>2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46</v>
      </c>
      <c r="AJ13" s="37" t="n">
        <v>31.3</v>
      </c>
      <c r="AK13" s="37" t="n">
        <f aca="false">'EYLÜL 2021'!AK13+'EKİM 2021 '!AI13+'KASIM 2021 '!AI13+'ARALIK 2021  '!AI13</f>
        <v>147</v>
      </c>
      <c r="AL13" s="38" t="n">
        <v>332.2</v>
      </c>
      <c r="AM13" s="36" t="n">
        <f aca="false">'OCAK 2021'!AI13+'ŞUBAT 2021'!AF13+'MART 2021 '!AI13+'NİSAN 2021'!AH13+'MAYIS 2021'!AI13+'HAZİRAN 2021'!AH13+'TEMMUZ 2021'!AI13+'AĞUSTOS 2021 '!AI13+'EYLÜL 2021'!AI13+'EKİM 2021 '!AI13+'KASIM 2021 '!AI13+'ARALIK 2021  '!AI13</f>
        <v>322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 t="n">
        <v>7</v>
      </c>
      <c r="L14" s="34"/>
      <c r="M14" s="34"/>
      <c r="N14" s="34"/>
      <c r="O14" s="34"/>
      <c r="P14" s="34" t="n">
        <v>1</v>
      </c>
      <c r="Q14" s="34" t="n">
        <v>1.5</v>
      </c>
      <c r="R14" s="34" t="n">
        <v>4</v>
      </c>
      <c r="S14" s="34" t="n">
        <v>2</v>
      </c>
      <c r="T14" s="34"/>
      <c r="U14" s="34" t="n">
        <v>6</v>
      </c>
      <c r="V14" s="34"/>
      <c r="W14" s="34"/>
      <c r="X14" s="34"/>
      <c r="Y14" s="34" t="n">
        <v>1</v>
      </c>
      <c r="Z14" s="34" t="n">
        <v>1</v>
      </c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3.5</v>
      </c>
      <c r="AJ14" s="37" t="n">
        <v>26.4</v>
      </c>
      <c r="AK14" s="37" t="n">
        <f aca="false">'EYLÜL 2021'!AK14+'EKİM 2021 '!AI14+'KASIM 2021 '!AI14+'ARALIK 2021  '!AI14</f>
        <v>71.5</v>
      </c>
      <c r="AL14" s="38" t="n">
        <v>257.2</v>
      </c>
      <c r="AM14" s="36" t="n">
        <f aca="false">'OCAK 2021'!AI14+'ŞUBAT 2021'!AF14+'MART 2021 '!AI14+'NİSAN 2021'!AH14+'MAYIS 2021'!AI14+'HAZİRAN 2021'!AH14+'TEMMUZ 2021'!AI14+'AĞUSTOS 2021 '!AI14+'EYLÜL 2021'!AI14+'EKİM 2021 '!AI14+'KASIM 2021 '!AI14+'ARALIK 2021  '!AI14</f>
        <v>268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3.3</v>
      </c>
      <c r="E15" s="34"/>
      <c r="F15" s="34"/>
      <c r="G15" s="34"/>
      <c r="H15" s="34"/>
      <c r="I15" s="34"/>
      <c r="J15" s="34" t="n">
        <v>4.6</v>
      </c>
      <c r="K15" s="34"/>
      <c r="L15" s="34"/>
      <c r="M15" s="34"/>
      <c r="N15" s="34"/>
      <c r="O15" s="34"/>
      <c r="P15" s="34"/>
      <c r="Q15" s="34" t="n">
        <v>20.6</v>
      </c>
      <c r="R15" s="34" t="n">
        <v>3</v>
      </c>
      <c r="S15" s="34" t="n">
        <v>2.9</v>
      </c>
      <c r="T15" s="34"/>
      <c r="U15" s="34" t="n">
        <v>6.5</v>
      </c>
      <c r="V15" s="34" t="n">
        <v>2.1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43</v>
      </c>
      <c r="AJ15" s="37" t="n">
        <v>35.6</v>
      </c>
      <c r="AK15" s="37" t="n">
        <f aca="false">'EYLÜL 2021'!AK15+'EKİM 2021 '!AI15+'KASIM 2021 '!AI15+'ARALIK 2021  '!AI15</f>
        <v>105.8</v>
      </c>
      <c r="AL15" s="38" t="n">
        <v>293.6</v>
      </c>
      <c r="AM15" s="36" t="n">
        <f aca="false">'OCAK 2021'!AI15+'ŞUBAT 2021'!AF15+'MART 2021 '!AI15+'NİSAN 2021'!AH15+'MAYIS 2021'!AI15+'HAZİRAN 2021'!AH15+'TEMMUZ 2021'!AI15+'AĞUSTOS 2021 '!AI15+'EYLÜL 2021'!AI15+'EKİM 2021 '!AI15+'KASIM 2021 '!AI15+'ARALIK 2021  '!AI15</f>
        <v>302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 t="n">
        <v>3</v>
      </c>
      <c r="H16" s="34"/>
      <c r="I16" s="34"/>
      <c r="J16" s="34" t="n">
        <v>12</v>
      </c>
      <c r="K16" s="34"/>
      <c r="L16" s="34"/>
      <c r="M16" s="34"/>
      <c r="N16" s="34"/>
      <c r="O16" s="34"/>
      <c r="P16" s="34" t="n">
        <v>15</v>
      </c>
      <c r="Q16" s="34" t="n">
        <v>19.5</v>
      </c>
      <c r="R16" s="34" t="n">
        <v>8.5</v>
      </c>
      <c r="S16" s="34" t="n">
        <v>5</v>
      </c>
      <c r="T16" s="34" t="n">
        <v>6</v>
      </c>
      <c r="U16" s="34" t="n">
        <v>6</v>
      </c>
      <c r="V16" s="34" t="n">
        <v>10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85</v>
      </c>
      <c r="AJ16" s="37" t="n">
        <v>40.3</v>
      </c>
      <c r="AK16" s="37" t="n">
        <f aca="false">'EYLÜL 2021'!AK16+'EKİM 2021 '!AI16+'KASIM 2021 '!AI16+'ARALIK 2021  '!AI16</f>
        <v>127</v>
      </c>
      <c r="AL16" s="38" t="n">
        <v>299</v>
      </c>
      <c r="AM16" s="36" t="n">
        <f aca="false">'OCAK 2021'!AI16+'ŞUBAT 2021'!AF16+'MART 2021 '!AI16+'NİSAN 2021'!AH16+'MAYIS 2021'!AI16+'HAZİRAN 2021'!AH16+'TEMMUZ 2021'!AI16+'AĞUSTOS 2021 '!AI16+'EYLÜL 2021'!AI16+'EKİM 2021 '!AI16+'KASIM 2021 '!AI16+'ARALIK 2021  '!AI16</f>
        <v>27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 t="n">
        <v>4</v>
      </c>
      <c r="K17" s="34" t="n">
        <v>3</v>
      </c>
      <c r="L17" s="34"/>
      <c r="M17" s="34"/>
      <c r="N17" s="34"/>
      <c r="O17" s="34"/>
      <c r="P17" s="34"/>
      <c r="Q17" s="34" t="n">
        <v>18</v>
      </c>
      <c r="R17" s="34" t="n">
        <v>5</v>
      </c>
      <c r="S17" s="34" t="n">
        <v>4</v>
      </c>
      <c r="T17" s="34" t="n">
        <v>3</v>
      </c>
      <c r="U17" s="34" t="n">
        <v>13</v>
      </c>
      <c r="V17" s="34" t="n">
        <v>5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55</v>
      </c>
      <c r="AJ17" s="37" t="n">
        <v>38.6</v>
      </c>
      <c r="AK17" s="37" t="n">
        <f aca="false">'EYLÜL 2021'!AK17+'EKİM 2021 '!AI17+'KASIM 2021 '!AI17+'ARALIK 2021  '!AI17</f>
        <v>124</v>
      </c>
      <c r="AL17" s="38" t="n">
        <v>287.7</v>
      </c>
      <c r="AM17" s="36" t="n">
        <f aca="false">'OCAK 2021'!AI17+'ŞUBAT 2021'!AF17+'MART 2021 '!AI17+'NİSAN 2021'!AH17+'MAYIS 2021'!AI17+'HAZİRAN 2021'!AH17+'TEMMUZ 2021'!AI17+'AĞUSTOS 2021 '!AI17+'EYLÜL 2021'!AI17+'EKİM 2021 '!AI17+'KASIM 2021 '!AI17+'ARALIK 2021  '!AI17</f>
        <v>27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 t="n">
        <v>1</v>
      </c>
      <c r="H18" s="34"/>
      <c r="I18" s="34"/>
      <c r="J18" s="34" t="n">
        <v>4</v>
      </c>
      <c r="K18" s="34"/>
      <c r="L18" s="34"/>
      <c r="M18" s="34"/>
      <c r="N18" s="34"/>
      <c r="O18" s="34"/>
      <c r="P18" s="34" t="n">
        <v>3</v>
      </c>
      <c r="Q18" s="34" t="n">
        <v>15</v>
      </c>
      <c r="R18" s="34" t="n">
        <v>12</v>
      </c>
      <c r="S18" s="34" t="n">
        <v>3</v>
      </c>
      <c r="T18" s="34" t="n">
        <v>2</v>
      </c>
      <c r="U18" s="34" t="n">
        <v>8</v>
      </c>
      <c r="V18" s="34" t="n">
        <v>12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60</v>
      </c>
      <c r="AJ18" s="37" t="n">
        <v>31.3</v>
      </c>
      <c r="AK18" s="37" t="n">
        <f aca="false">'EYLÜL 2021'!AK18+'EKİM 2021 '!AI18+'KASIM 2021 '!AI18+'ARALIK 2021  '!AI18</f>
        <v>112</v>
      </c>
      <c r="AL18" s="38" t="n">
        <v>258.6</v>
      </c>
      <c r="AM18" s="36" t="n">
        <f aca="false">'OCAK 2021'!AI18+'ŞUBAT 2021'!AF18+'MART 2021 '!AI18+'NİSAN 2021'!AH18+'MAYIS 2021'!AI18+'HAZİRAN 2021'!AH18+'TEMMUZ 2021'!AI18+'AĞUSTOS 2021 '!AI18+'EYLÜL 2021'!AI18+'EKİM 2021 '!AI18+'KASIM 2021 '!AI18+'ARALIK 2021  '!AI18</f>
        <v>25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 t="n">
        <v>9</v>
      </c>
      <c r="K19" s="34"/>
      <c r="L19" s="34"/>
      <c r="M19" s="34"/>
      <c r="N19" s="34"/>
      <c r="O19" s="34"/>
      <c r="P19" s="34"/>
      <c r="Q19" s="34" t="n">
        <v>15</v>
      </c>
      <c r="R19" s="34" t="n">
        <v>2</v>
      </c>
      <c r="S19" s="34" t="n">
        <v>3</v>
      </c>
      <c r="T19" s="34" t="n">
        <v>2</v>
      </c>
      <c r="U19" s="34"/>
      <c r="V19" s="34" t="n">
        <v>7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38</v>
      </c>
      <c r="AJ19" s="37" t="n">
        <v>29.2</v>
      </c>
      <c r="AK19" s="37" t="n">
        <f aca="false">'EYLÜL 2021'!AK19+'EKİM 2021 '!AI19+'KASIM 2021 '!AI19+'ARALIK 2021  '!AI19</f>
        <v>121</v>
      </c>
      <c r="AL19" s="38" t="n">
        <v>269.8</v>
      </c>
      <c r="AM19" s="36" t="n">
        <f aca="false">'OCAK 2021'!AI19+'ŞUBAT 2021'!AF19+'MART 2021 '!AI19+'NİSAN 2021'!AH19+'MAYIS 2021'!AI19+'HAZİRAN 2021'!AH19+'TEMMUZ 2021'!AI19+'AĞUSTOS 2021 '!AI19+'EYLÜL 2021'!AI19+'EKİM 2021 '!AI19+'KASIM 2021 '!AI19+'ARALIK 2021  '!AI19</f>
        <v>328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51</v>
      </c>
      <c r="C21" s="33" t="s">
        <v>40</v>
      </c>
      <c r="D21" s="44" t="n">
        <v>0.4</v>
      </c>
      <c r="E21" s="45"/>
      <c r="F21" s="45" t="n">
        <v>2.6</v>
      </c>
      <c r="G21" s="45"/>
      <c r="H21" s="45" t="n">
        <v>9.6</v>
      </c>
      <c r="I21" s="45" t="n">
        <v>49</v>
      </c>
      <c r="J21" s="45" t="n">
        <v>10.4</v>
      </c>
      <c r="K21" s="45" t="n">
        <v>2.4</v>
      </c>
      <c r="L21" s="45"/>
      <c r="M21" s="45"/>
      <c r="N21" s="45" t="n">
        <v>27</v>
      </c>
      <c r="O21" s="45"/>
      <c r="P21" s="45"/>
      <c r="Q21" s="45" t="n">
        <v>11.4</v>
      </c>
      <c r="R21" s="45" t="n">
        <v>1</v>
      </c>
      <c r="S21" s="45"/>
      <c r="T21" s="45"/>
      <c r="U21" s="45" t="n">
        <v>16.6</v>
      </c>
      <c r="V21" s="45" t="n">
        <v>12.2</v>
      </c>
      <c r="W21" s="45"/>
      <c r="X21" s="45"/>
      <c r="Y21" s="45"/>
      <c r="Z21" s="45"/>
      <c r="AA21" s="45"/>
      <c r="AB21" s="45"/>
      <c r="AC21" s="45" t="n">
        <v>1.8</v>
      </c>
      <c r="AD21" s="45"/>
      <c r="AE21" s="45" t="n">
        <v>4.8</v>
      </c>
      <c r="AF21" s="45" t="n">
        <v>35.8</v>
      </c>
      <c r="AG21" s="45" t="n">
        <v>51</v>
      </c>
      <c r="AH21" s="45"/>
      <c r="AI21" s="65" t="n">
        <f aca="false">SUM(D21:AH21)</f>
        <v>236</v>
      </c>
      <c r="AJ21" s="47" t="n">
        <v>153.1</v>
      </c>
      <c r="AK21" s="48" t="n">
        <f aca="false">'KASIM 2021 '!AI21+'ARALIK 2021  '!AI21</f>
        <v>608.2</v>
      </c>
      <c r="AL21" s="48" t="n">
        <v>593.7</v>
      </c>
      <c r="AM21" s="49" t="n">
        <f aca="false">'OCAK 2021'!AI21+'ŞUBAT 2021'!AF21+'MART 2021 '!AI21+'NİSAN 2021'!AH21+'MAYIS 2021'!AI21+'HAZİRAN 2021'!AH21+'TEMMUZ 2021'!AI21+'AĞUSTOS 2021 '!AI21+'EYLÜL 2021'!AI21+'EKİM 2021 '!AI21+'KASIM 2021 '!AI21+'ARALIK 2021  '!AI21</f>
        <v>1139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 t="n">
        <v>5</v>
      </c>
      <c r="K22" s="45" t="n">
        <v>15</v>
      </c>
      <c r="L22" s="45"/>
      <c r="M22" s="45"/>
      <c r="N22" s="45"/>
      <c r="O22" s="45"/>
      <c r="P22" s="45"/>
      <c r="Q22" s="45" t="n">
        <v>4</v>
      </c>
      <c r="R22" s="45" t="n">
        <v>11</v>
      </c>
      <c r="S22" s="45"/>
      <c r="T22" s="45" t="n">
        <v>17</v>
      </c>
      <c r="U22" s="45" t="n">
        <v>5</v>
      </c>
      <c r="V22" s="53" t="n">
        <v>52</v>
      </c>
      <c r="W22" s="45" t="n">
        <v>17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126</v>
      </c>
      <c r="AJ22" s="47" t="n">
        <v>119.9</v>
      </c>
      <c r="AK22" s="48" t="n">
        <f aca="false">'KASIM 2021 '!AI22+'ARALIK 2021  '!AI22</f>
        <v>187</v>
      </c>
      <c r="AL22" s="48" t="n">
        <v>567.1</v>
      </c>
      <c r="AM22" s="49" t="n">
        <f aca="false">'OCAK 2021'!AI22+'ŞUBAT 2021'!AF22+'MART 2021 '!AI22+'NİSAN 2021'!AH22+'MAYIS 2021'!AI22+'HAZİRAN 2021'!AH22+'TEMMUZ 2021'!AI22+'AĞUSTOS 2021 '!AI22+'EYLÜL 2021'!AI22+'EKİM 2021 '!AI22+'KASIM 2021 '!AI22+'ARALIK 2021  '!AI22</f>
        <v>52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28.6</v>
      </c>
      <c r="C23" s="43" t="s">
        <v>40</v>
      </c>
      <c r="D23" s="45"/>
      <c r="E23" s="45"/>
      <c r="F23" s="45" t="n">
        <v>23.8</v>
      </c>
      <c r="G23" s="45" t="n">
        <v>49.8</v>
      </c>
      <c r="H23" s="45" t="n">
        <v>9.8</v>
      </c>
      <c r="I23" s="45" t="n">
        <v>8.6</v>
      </c>
      <c r="J23" s="45" t="n">
        <v>24.2</v>
      </c>
      <c r="K23" s="45"/>
      <c r="L23" s="45"/>
      <c r="M23" s="45" t="n">
        <v>47.4</v>
      </c>
      <c r="N23" s="45" t="n">
        <v>11.6</v>
      </c>
      <c r="O23" s="45" t="n">
        <v>1.8</v>
      </c>
      <c r="P23" s="45" t="n">
        <v>4</v>
      </c>
      <c r="Q23" s="45" t="n">
        <v>1</v>
      </c>
      <c r="R23" s="45" t="n">
        <v>0.2</v>
      </c>
      <c r="S23" s="45"/>
      <c r="T23" s="45"/>
      <c r="U23" s="45" t="n">
        <v>24</v>
      </c>
      <c r="V23" s="45"/>
      <c r="W23" s="45"/>
      <c r="X23" s="45"/>
      <c r="Y23" s="45"/>
      <c r="Z23" s="45"/>
      <c r="AA23" s="45"/>
      <c r="AB23" s="45" t="n">
        <v>5.8</v>
      </c>
      <c r="AC23" s="45" t="n">
        <v>1.2</v>
      </c>
      <c r="AD23" s="45" t="n">
        <v>8.2</v>
      </c>
      <c r="AE23" s="45" t="n">
        <v>61.2</v>
      </c>
      <c r="AF23" s="45" t="n">
        <v>17</v>
      </c>
      <c r="AG23" s="45" t="n">
        <v>28.6</v>
      </c>
      <c r="AH23" s="45"/>
      <c r="AI23" s="65" t="n">
        <f aca="false">SUM(D23:AH23)</f>
        <v>328.2</v>
      </c>
      <c r="AJ23" s="47" t="n">
        <v>200</v>
      </c>
      <c r="AK23" s="48" t="n">
        <f aca="false">'KASIM 2021 '!AI23+'ARALIK 2021  '!AI23</f>
        <v>419</v>
      </c>
      <c r="AL23" s="48" t="n">
        <v>792.6</v>
      </c>
      <c r="AM23" s="49" t="n">
        <f aca="false">'OCAK 2021'!AI23+'ŞUBAT 2021'!AF23+'MART 2021 '!AI23+'NİSAN 2021'!AH23+'MAYIS 2021'!AI23+'HAZİRAN 2021'!AH23+'TEMMUZ 2021'!AI23+'AĞUSTOS 2021 '!AI23+'EYLÜL 2021'!AI23+'EKİM 2021 '!AI23+'KASIM 2021 '!AI23+'ARALIK 2021  '!AI23</f>
        <v>73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 t="n">
        <v>3.4</v>
      </c>
      <c r="H24" s="45"/>
      <c r="I24" s="45" t="n">
        <v>2.5</v>
      </c>
      <c r="J24" s="45"/>
      <c r="K24" s="45"/>
      <c r="L24" s="45" t="n">
        <v>4.2</v>
      </c>
      <c r="M24" s="45" t="n">
        <v>3.3</v>
      </c>
      <c r="N24" s="45"/>
      <c r="O24" s="45" t="n">
        <v>12.1</v>
      </c>
      <c r="P24" s="45" t="n">
        <v>21.8</v>
      </c>
      <c r="Q24" s="45" t="n">
        <v>13.4</v>
      </c>
      <c r="R24" s="45" t="n">
        <v>7.4</v>
      </c>
      <c r="S24" s="45" t="n">
        <v>2.7</v>
      </c>
      <c r="T24" s="45" t="n">
        <v>12.1</v>
      </c>
      <c r="U24" s="45" t="n">
        <v>12.1</v>
      </c>
      <c r="V24" s="45" t="n">
        <v>1.3</v>
      </c>
      <c r="W24" s="45" t="n">
        <v>1.6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 t="n">
        <v>1.1</v>
      </c>
      <c r="AI24" s="65" t="n">
        <f aca="false">SUM(D24:AH24)</f>
        <v>99</v>
      </c>
      <c r="AJ24" s="47" t="n">
        <v>88.5</v>
      </c>
      <c r="AK24" s="48" t="n">
        <f aca="false">'KASIM 2021 '!AI24+'ARALIK 2021  '!AI24</f>
        <v>146.4</v>
      </c>
      <c r="AL24" s="48" t="n">
        <v>435.2</v>
      </c>
      <c r="AM24" s="49" t="n">
        <f aca="false">'OCAK 2021'!AI24+'ŞUBAT 2021'!AF24+'MART 2021 '!AI24+'NİSAN 2021'!AH24+'MAYIS 2021'!AI24+'HAZİRAN 2021'!AH24+'TEMMUZ 2021'!AI24+'AĞUSTOS 2021 '!AI24+'EYLÜL 2021'!AI24+'EKİM 2021 '!AI24+'KASIM 2021 '!AI24+'ARALIK 2021  '!AI24</f>
        <v>610.6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</f>
        <v>0</v>
      </c>
      <c r="AL25" s="48"/>
      <c r="AM25" s="49" t="n">
        <f aca="false">'OCAK 2021'!AI25+'ŞUBAT 2021'!AF25+'MART 2021 '!AI25+'NİSAN 2021'!AH25+'MAYIS 2021'!AI25+'HAZİRAN 2021'!AH25+'TEMMUZ 2021'!AI25+'AĞUSTOS 2021 '!AI25+'EYLÜL 2021'!AI25+'EKİM 2021 '!AI25+'KASIM 2021 '!AI25+'ARALIK 2021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 t="n">
        <v>11</v>
      </c>
      <c r="H26" s="45"/>
      <c r="I26" s="45" t="n">
        <v>7</v>
      </c>
      <c r="J26" s="45" t="n">
        <v>6</v>
      </c>
      <c r="K26" s="45"/>
      <c r="L26" s="45"/>
      <c r="M26" s="45" t="n">
        <v>20</v>
      </c>
      <c r="N26" s="45" t="n">
        <v>9</v>
      </c>
      <c r="O26" s="45" t="n">
        <v>24</v>
      </c>
      <c r="P26" s="45" t="n">
        <v>10</v>
      </c>
      <c r="Q26" s="45" t="n">
        <v>3</v>
      </c>
      <c r="R26" s="45" t="n">
        <v>11</v>
      </c>
      <c r="S26" s="45" t="n">
        <v>5</v>
      </c>
      <c r="T26" s="45" t="n">
        <v>2</v>
      </c>
      <c r="U26" s="45"/>
      <c r="V26" s="45"/>
      <c r="W26" s="45"/>
      <c r="X26" s="45" t="n">
        <v>1</v>
      </c>
      <c r="Y26" s="45"/>
      <c r="Z26" s="45"/>
      <c r="AA26" s="45"/>
      <c r="AB26" s="45"/>
      <c r="AC26" s="45"/>
      <c r="AD26" s="45" t="n">
        <v>5</v>
      </c>
      <c r="AE26" s="45" t="n">
        <v>65</v>
      </c>
      <c r="AF26" s="45" t="n">
        <v>27</v>
      </c>
      <c r="AG26" s="45"/>
      <c r="AH26" s="45"/>
      <c r="AI26" s="65" t="n">
        <f aca="false">SUM(D26:AH26)</f>
        <v>206</v>
      </c>
      <c r="AJ26" s="47" t="n">
        <v>60.2</v>
      </c>
      <c r="AK26" s="48" t="n">
        <f aca="false">'KASIM 2021 '!AI26+'ARALIK 2021  '!AI26</f>
        <v>302</v>
      </c>
      <c r="AL26" s="48" t="n">
        <v>384.9</v>
      </c>
      <c r="AM26" s="49" t="n">
        <f aca="false">'OCAK 2021'!AI26+'ŞUBAT 2021'!AF26+'MART 2021 '!AI26+'NİSAN 2021'!AH26+'MAYIS 2021'!AI26+'HAZİRAN 2021'!AH26+'TEMMUZ 2021'!AI26+'AĞUSTOS 2021 '!AI26+'EYLÜL 2021'!AI26+'EKİM 2021 '!AI26+'KASIM 2021 '!AI26+'ARALIK 2021  '!AI26</f>
        <v>92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 t="n">
        <v>0.6</v>
      </c>
      <c r="F28" s="58"/>
      <c r="G28" s="58"/>
      <c r="H28" s="58"/>
      <c r="I28" s="58"/>
      <c r="J28" s="58"/>
      <c r="K28" s="58"/>
      <c r="L28" s="58" t="n">
        <v>0.5</v>
      </c>
      <c r="M28" s="58"/>
      <c r="N28" s="58"/>
      <c r="O28" s="58"/>
      <c r="P28" s="58"/>
      <c r="Q28" s="58"/>
      <c r="R28" s="58"/>
      <c r="S28" s="58"/>
      <c r="T28" s="58"/>
      <c r="U28" s="58" t="n">
        <v>3.9</v>
      </c>
      <c r="V28" s="58"/>
      <c r="W28" s="58"/>
      <c r="X28" s="58" t="n">
        <v>0.9</v>
      </c>
      <c r="Y28" s="58" t="n">
        <v>3.9</v>
      </c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9.8</v>
      </c>
      <c r="AJ28" s="61" t="n">
        <v>17.1</v>
      </c>
      <c r="AK28" s="62" t="n">
        <f aca="false">'EYLÜL 2021'!AK28+'EKİM 2021 '!AI28+'KASIM 2021 '!AI28+'ARALIK 2021  '!AI28</f>
        <v>25.5</v>
      </c>
      <c r="AL28" s="62" t="n">
        <v>198.3</v>
      </c>
      <c r="AM28" s="63" t="n">
        <f aca="false">'OCAK 2021'!AI28+'ŞUBAT 2021'!AF28+'MART 2021 '!AI28+'NİSAN 2021'!AH28+'MAYIS 2021'!AI28+'HAZİRAN 2021'!AH28+'TEMMUZ 2021'!AI28+'AĞUSTOS 2021 '!AI28+'EYLÜL 2021'!AI28+'EKİM 2021 '!AI28+'KASIM 2021 '!AI28+'ARALIK 2021  '!AI28</f>
        <v>167.9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 t="n">
        <v>3.5</v>
      </c>
      <c r="E29" s="58"/>
      <c r="F29" s="58"/>
      <c r="G29" s="58"/>
      <c r="H29" s="58"/>
      <c r="I29" s="58"/>
      <c r="J29" s="58"/>
      <c r="K29" s="58" t="n">
        <v>5</v>
      </c>
      <c r="L29" s="58"/>
      <c r="M29" s="58"/>
      <c r="N29" s="58"/>
      <c r="O29" s="58"/>
      <c r="P29" s="58" t="n">
        <v>1</v>
      </c>
      <c r="Q29" s="58"/>
      <c r="R29" s="58" t="n">
        <v>1</v>
      </c>
      <c r="S29" s="58"/>
      <c r="T29" s="58" t="n">
        <v>4</v>
      </c>
      <c r="U29" s="58" t="n">
        <v>2</v>
      </c>
      <c r="V29" s="58" t="n">
        <v>6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2.5</v>
      </c>
      <c r="AJ29" s="61" t="n">
        <v>39.6</v>
      </c>
      <c r="AK29" s="62" t="n">
        <f aca="false">'EYLÜL 2021'!AK29+'EKİM 2021 '!AI29+'KASIM 2021 '!AI29+'ARALIK 2021  '!AI29</f>
        <v>42</v>
      </c>
      <c r="AL29" s="62" t="n">
        <v>300.6</v>
      </c>
      <c r="AM29" s="63" t="n">
        <f aca="false">'OCAK 2021'!AI29+'ŞUBAT 2021'!AF29+'MART 2021 '!AI29+'NİSAN 2021'!AH29+'MAYIS 2021'!AI29+'HAZİRAN 2021'!AH29+'TEMMUZ 2021'!AI29+'AĞUSTOS 2021 '!AI29+'EYLÜL 2021'!AI29+'EKİM 2021 '!AI29+'KASIM 2021 '!AI29+'ARALIK 2021  '!AI29</f>
        <v>181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 t="n">
        <v>5.6</v>
      </c>
      <c r="L30" s="58"/>
      <c r="M30" s="58"/>
      <c r="N30" s="58"/>
      <c r="O30" s="58"/>
      <c r="P30" s="58" t="n">
        <v>4.7</v>
      </c>
      <c r="Q30" s="58"/>
      <c r="R30" s="58"/>
      <c r="S30" s="58" t="n">
        <v>8.9</v>
      </c>
      <c r="T30" s="58"/>
      <c r="U30" s="58" t="n">
        <v>10</v>
      </c>
      <c r="V30" s="58" t="n">
        <v>9.7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38.9</v>
      </c>
      <c r="AJ30" s="61" t="n">
        <v>22.3</v>
      </c>
      <c r="AK30" s="62" t="n">
        <f aca="false">'EYLÜL 2021'!AK30+'EKİM 2021 '!AI30+'KASIM 2021 '!AI30+'ARALIK 2021  '!AI30</f>
        <v>113.3</v>
      </c>
      <c r="AL30" s="62" t="n">
        <v>324.7</v>
      </c>
      <c r="AM30" s="63" t="n">
        <f aca="false">'OCAK 2021'!AI30+'ŞUBAT 2021'!AF30+'MART 2021 '!AI30+'NİSAN 2021'!AH30+'MAYIS 2021'!AI30+'HAZİRAN 2021'!AH30+'TEMMUZ 2021'!AI30+'AĞUSTOS 2021 '!AI30+'EYLÜL 2021'!AI30+'EKİM 2021 '!AI30+'KASIM 2021 '!AI30+'ARALIK 2021  '!AI30</f>
        <v>410.5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T21" activePane="bottomRight" state="frozen"/>
      <selection pane="topLeft" activeCell="A1" activeCellId="0" sqref="A1"/>
      <selection pane="topRight" activeCell="T1" activeCellId="0" sqref="T1"/>
      <selection pane="bottomLeft" activeCell="A21" activeCellId="0" sqref="A21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85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5" min="18" style="1" width="4.56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9" min="28" style="1" width="4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5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 t="n">
        <v>2</v>
      </c>
      <c r="H6" s="19"/>
      <c r="I6" s="19"/>
      <c r="J6" s="19"/>
      <c r="K6" s="19"/>
      <c r="L6" s="19" t="n">
        <v>7</v>
      </c>
      <c r="M6" s="19" t="n">
        <v>3</v>
      </c>
      <c r="N6" s="19"/>
      <c r="O6" s="19"/>
      <c r="P6" s="19" t="n">
        <v>7</v>
      </c>
      <c r="Q6" s="19"/>
      <c r="R6" s="19"/>
      <c r="S6" s="19"/>
      <c r="T6" s="19"/>
      <c r="U6" s="19" t="n">
        <v>6</v>
      </c>
      <c r="V6" s="19"/>
      <c r="W6" s="19"/>
      <c r="X6" s="19"/>
      <c r="Y6" s="19"/>
      <c r="Z6" s="19" t="n">
        <v>5</v>
      </c>
      <c r="AA6" s="19" t="n">
        <v>4</v>
      </c>
      <c r="AB6" s="19"/>
      <c r="AC6" s="19" t="n">
        <v>1</v>
      </c>
      <c r="AD6" s="19" t="n">
        <v>4</v>
      </c>
      <c r="AE6" s="19"/>
      <c r="AF6" s="19"/>
      <c r="AG6" s="19"/>
      <c r="AH6" s="19"/>
      <c r="AI6" s="22" t="n">
        <f aca="false">SUM(D6:AH6)</f>
        <v>39</v>
      </c>
      <c r="AJ6" s="23" t="n">
        <v>47</v>
      </c>
      <c r="AK6" s="24" t="n">
        <f aca="false">'EKİM 2021 '!AI6+'KASIM 2021 '!AI6+'ARALIK 2021  '!AI6+AI6</f>
        <v>69</v>
      </c>
      <c r="AL6" s="24" t="n">
        <v>286.5</v>
      </c>
      <c r="AM6" s="25" t="n">
        <f aca="false">AI6</f>
        <v>39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 t="n">
        <v>1</v>
      </c>
      <c r="H7" s="19"/>
      <c r="I7" s="19"/>
      <c r="J7" s="19"/>
      <c r="K7" s="19"/>
      <c r="L7" s="19" t="n">
        <v>12</v>
      </c>
      <c r="M7" s="19" t="n">
        <v>1</v>
      </c>
      <c r="N7" s="19"/>
      <c r="O7" s="19"/>
      <c r="P7" s="19" t="n">
        <v>4</v>
      </c>
      <c r="Q7" s="19"/>
      <c r="R7" s="19"/>
      <c r="S7" s="19"/>
      <c r="T7" s="19"/>
      <c r="U7" s="19" t="n">
        <v>5</v>
      </c>
      <c r="V7" s="19"/>
      <c r="W7" s="19"/>
      <c r="X7" s="19"/>
      <c r="Y7" s="19"/>
      <c r="Z7" s="19" t="n">
        <v>4</v>
      </c>
      <c r="AA7" s="19" t="n">
        <v>4</v>
      </c>
      <c r="AB7" s="19" t="n">
        <v>1</v>
      </c>
      <c r="AC7" s="19" t="n">
        <v>3</v>
      </c>
      <c r="AD7" s="19" t="n">
        <v>2</v>
      </c>
      <c r="AE7" s="19" t="n">
        <v>1</v>
      </c>
      <c r="AF7" s="19"/>
      <c r="AG7" s="19"/>
      <c r="AH7" s="19"/>
      <c r="AI7" s="22" t="n">
        <f aca="false">SUM(D7:AH7)</f>
        <v>38</v>
      </c>
      <c r="AJ7" s="28"/>
      <c r="AK7" s="24" t="n">
        <f aca="false">'EKİM 2021 '!AI7+'KASIM 2021 '!AI7+'ARALIK 2021  '!AI7+AI7</f>
        <v>63</v>
      </c>
      <c r="AL7" s="24"/>
      <c r="AM7" s="25" t="n">
        <f aca="false">AI7</f>
        <v>38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 t="n">
        <v>1</v>
      </c>
      <c r="H8" s="19"/>
      <c r="I8" s="19"/>
      <c r="J8" s="19"/>
      <c r="K8" s="19"/>
      <c r="L8" s="19" t="n">
        <v>9</v>
      </c>
      <c r="M8" s="19"/>
      <c r="N8" s="19"/>
      <c r="O8" s="19"/>
      <c r="P8" s="19" t="n">
        <v>8</v>
      </c>
      <c r="Q8" s="19"/>
      <c r="R8" s="19"/>
      <c r="S8" s="19"/>
      <c r="T8" s="19"/>
      <c r="U8" s="19" t="n">
        <v>3</v>
      </c>
      <c r="V8" s="19"/>
      <c r="W8" s="19"/>
      <c r="X8" s="19"/>
      <c r="Y8" s="19"/>
      <c r="Z8" s="19" t="n">
        <v>5</v>
      </c>
      <c r="AA8" s="19" t="n">
        <v>3</v>
      </c>
      <c r="AB8" s="19"/>
      <c r="AC8" s="19" t="n">
        <v>1</v>
      </c>
      <c r="AD8" s="19" t="n">
        <v>3</v>
      </c>
      <c r="AE8" s="19"/>
      <c r="AF8" s="19"/>
      <c r="AG8" s="19"/>
      <c r="AH8" s="19"/>
      <c r="AI8" s="22" t="n">
        <f aca="false">SUM(D8:AH8)</f>
        <v>33</v>
      </c>
      <c r="AJ8" s="28"/>
      <c r="AK8" s="24" t="n">
        <f aca="false">'EKİM 2021 '!AI8+'KASIM 2021 '!AI8+'ARALIK 2021  '!AI8+AI8</f>
        <v>59</v>
      </c>
      <c r="AL8" s="24"/>
      <c r="AM8" s="25" t="n">
        <f aca="false">AI8</f>
        <v>33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 t="n">
        <v>2</v>
      </c>
      <c r="H9" s="19"/>
      <c r="I9" s="19"/>
      <c r="J9" s="19"/>
      <c r="K9" s="19"/>
      <c r="L9" s="19" t="n">
        <v>11</v>
      </c>
      <c r="M9" s="19" t="n">
        <v>1</v>
      </c>
      <c r="N9" s="19"/>
      <c r="O9" s="19"/>
      <c r="P9" s="19" t="n">
        <v>7</v>
      </c>
      <c r="Q9" s="19"/>
      <c r="R9" s="19"/>
      <c r="S9" s="19"/>
      <c r="T9" s="19"/>
      <c r="U9" s="19" t="n">
        <v>3</v>
      </c>
      <c r="V9" s="19"/>
      <c r="W9" s="19"/>
      <c r="X9" s="19"/>
      <c r="Y9" s="19"/>
      <c r="Z9" s="19" t="n">
        <v>2</v>
      </c>
      <c r="AA9" s="19" t="n">
        <v>5</v>
      </c>
      <c r="AB9" s="19"/>
      <c r="AC9" s="19" t="n">
        <v>1</v>
      </c>
      <c r="AD9" s="19" t="n">
        <v>4</v>
      </c>
      <c r="AE9" s="19"/>
      <c r="AF9" s="19"/>
      <c r="AG9" s="19"/>
      <c r="AH9" s="19"/>
      <c r="AI9" s="22" t="n">
        <f aca="false">SUM(D9:AH9)</f>
        <v>36</v>
      </c>
      <c r="AJ9" s="28"/>
      <c r="AK9" s="24" t="n">
        <f aca="false">'EKİM 2021 '!AI9+'KASIM 2021 '!AI9+'ARALIK 2021  '!AI9+AI9</f>
        <v>53</v>
      </c>
      <c r="AL9" s="24"/>
      <c r="AM9" s="25" t="n">
        <f aca="false">AI9</f>
        <v>36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 t="n">
        <v>2</v>
      </c>
      <c r="H10" s="19"/>
      <c r="I10" s="19"/>
      <c r="J10" s="19"/>
      <c r="K10" s="19"/>
      <c r="L10" s="19" t="n">
        <v>7</v>
      </c>
      <c r="M10" s="19" t="n">
        <v>3</v>
      </c>
      <c r="N10" s="19"/>
      <c r="O10" s="19"/>
      <c r="P10" s="19" t="n">
        <v>7</v>
      </c>
      <c r="Q10" s="19"/>
      <c r="R10" s="19"/>
      <c r="S10" s="19"/>
      <c r="T10" s="19"/>
      <c r="U10" s="19" t="n">
        <v>6</v>
      </c>
      <c r="V10" s="19"/>
      <c r="W10" s="19"/>
      <c r="X10" s="19"/>
      <c r="Y10" s="19"/>
      <c r="Z10" s="19" t="n">
        <v>4</v>
      </c>
      <c r="AA10" s="19" t="n">
        <v>4</v>
      </c>
      <c r="AB10" s="19"/>
      <c r="AC10" s="19" t="n">
        <v>1</v>
      </c>
      <c r="AD10" s="19" t="n">
        <v>4</v>
      </c>
      <c r="AE10" s="19"/>
      <c r="AF10" s="19"/>
      <c r="AG10" s="19"/>
      <c r="AH10" s="19"/>
      <c r="AI10" s="22" t="n">
        <f aca="false">SUM(D10:AH10)</f>
        <v>38</v>
      </c>
      <c r="AJ10" s="28"/>
      <c r="AK10" s="24" t="n">
        <f aca="false">'EKİM 2021 '!AI10+'KASIM 2021 '!AI10+'ARALIK 2021  '!AI10+AI10</f>
        <v>66</v>
      </c>
      <c r="AL10" s="24"/>
      <c r="AM10" s="25" t="n">
        <f aca="false">AI10</f>
        <v>3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 t="n">
        <v>7</v>
      </c>
      <c r="M12" s="34"/>
      <c r="N12" s="34" t="n">
        <v>6</v>
      </c>
      <c r="O12" s="34" t="n">
        <v>4</v>
      </c>
      <c r="P12" s="34"/>
      <c r="Q12" s="34"/>
      <c r="R12" s="34"/>
      <c r="S12" s="34"/>
      <c r="T12" s="34"/>
      <c r="U12" s="34" t="n">
        <v>3</v>
      </c>
      <c r="V12" s="34"/>
      <c r="W12" s="34"/>
      <c r="X12" s="34"/>
      <c r="Y12" s="34" t="n">
        <v>12</v>
      </c>
      <c r="Z12" s="34" t="n">
        <v>3</v>
      </c>
      <c r="AA12" s="34"/>
      <c r="AB12" s="34" t="n">
        <v>6</v>
      </c>
      <c r="AC12" s="34"/>
      <c r="AD12" s="34"/>
      <c r="AE12" s="34"/>
      <c r="AF12" s="34"/>
      <c r="AG12" s="34" t="n">
        <v>5</v>
      </c>
      <c r="AH12" s="34"/>
      <c r="AI12" s="37" t="n">
        <f aca="false">SUM(D12:AH12)</f>
        <v>46</v>
      </c>
      <c r="AJ12" s="37" t="n">
        <v>27</v>
      </c>
      <c r="AK12" s="37" t="n">
        <f aca="false">'EYLÜL 2021'!AK12+'EKİM 2021 '!AI12+'KASIM 2021 '!AI12+'ARALIK 2021  '!AI12+AI12</f>
        <v>160</v>
      </c>
      <c r="AL12" s="38" t="n">
        <v>295.2</v>
      </c>
      <c r="AM12" s="36" t="n">
        <f aca="false">AI12</f>
        <v>4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3</v>
      </c>
      <c r="E13" s="34"/>
      <c r="F13" s="34"/>
      <c r="G13" s="34"/>
      <c r="H13" s="34"/>
      <c r="I13" s="34"/>
      <c r="J13" s="34"/>
      <c r="K13" s="34" t="n">
        <v>11</v>
      </c>
      <c r="L13" s="34"/>
      <c r="M13" s="34"/>
      <c r="N13" s="34" t="n">
        <v>2</v>
      </c>
      <c r="O13" s="34"/>
      <c r="P13" s="34"/>
      <c r="Q13" s="34"/>
      <c r="R13" s="34"/>
      <c r="S13" s="34"/>
      <c r="T13" s="34"/>
      <c r="U13" s="34" t="n">
        <v>1</v>
      </c>
      <c r="V13" s="34"/>
      <c r="W13" s="34"/>
      <c r="X13" s="34" t="n">
        <v>3</v>
      </c>
      <c r="Y13" s="34" t="n">
        <v>5</v>
      </c>
      <c r="Z13" s="34"/>
      <c r="AA13" s="34"/>
      <c r="AB13" s="34" t="n">
        <v>1</v>
      </c>
      <c r="AC13" s="34"/>
      <c r="AD13" s="34"/>
      <c r="AE13" s="34"/>
      <c r="AF13" s="34"/>
      <c r="AG13" s="34" t="n">
        <v>3</v>
      </c>
      <c r="AH13" s="34"/>
      <c r="AI13" s="37" t="n">
        <f aca="false">SUM(D13:AH13)</f>
        <v>29</v>
      </c>
      <c r="AJ13" s="37" t="n">
        <v>46.5</v>
      </c>
      <c r="AK13" s="37" t="n">
        <f aca="false">'EYLÜL 2021'!AK13+'EKİM 2021 '!AI13+'KASIM 2021 '!AI13+'ARALIK 2021  '!AI13+AI13</f>
        <v>176</v>
      </c>
      <c r="AL13" s="38" t="n">
        <v>332.2</v>
      </c>
      <c r="AM13" s="36" t="n">
        <f aca="false">AI13</f>
        <v>2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 t="n">
        <v>4</v>
      </c>
      <c r="F14" s="34"/>
      <c r="G14" s="34"/>
      <c r="H14" s="34"/>
      <c r="I14" s="34"/>
      <c r="J14" s="34"/>
      <c r="K14" s="34"/>
      <c r="L14" s="34"/>
      <c r="M14" s="34" t="n">
        <v>2</v>
      </c>
      <c r="N14" s="34"/>
      <c r="O14" s="34" t="n">
        <v>2.5</v>
      </c>
      <c r="P14" s="34" t="n">
        <v>15</v>
      </c>
      <c r="Q14" s="34"/>
      <c r="R14" s="34"/>
      <c r="S14" s="34"/>
      <c r="T14" s="34"/>
      <c r="U14" s="34"/>
      <c r="V14" s="34"/>
      <c r="W14" s="34"/>
      <c r="X14" s="34" t="n">
        <v>1</v>
      </c>
      <c r="Y14" s="34" t="n">
        <v>34</v>
      </c>
      <c r="Z14" s="34" t="n">
        <v>6</v>
      </c>
      <c r="AA14" s="34"/>
      <c r="AB14" s="34" t="n">
        <v>2.5</v>
      </c>
      <c r="AC14" s="34"/>
      <c r="AD14" s="34"/>
      <c r="AE14" s="34"/>
      <c r="AF14" s="34"/>
      <c r="AG14" s="34" t="n">
        <v>2.5</v>
      </c>
      <c r="AH14" s="34"/>
      <c r="AI14" s="37" t="n">
        <f aca="false">SUM(D14:AH14)</f>
        <v>69.5</v>
      </c>
      <c r="AJ14" s="37" t="n">
        <v>25.5</v>
      </c>
      <c r="AK14" s="37" t="n">
        <f aca="false">'EYLÜL 2021'!AK14+'EKİM 2021 '!AI14+'KASIM 2021 '!AI14+'ARALIK 2021  '!AI14+AI14</f>
        <v>141</v>
      </c>
      <c r="AL14" s="38" t="n">
        <v>257.2</v>
      </c>
      <c r="AM14" s="36" t="n">
        <f aca="false">AI14</f>
        <v>69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1</v>
      </c>
      <c r="C15" s="33" t="s">
        <v>43</v>
      </c>
      <c r="D15" s="34"/>
      <c r="E15" s="34"/>
      <c r="F15" s="34"/>
      <c r="G15" s="34"/>
      <c r="H15" s="34"/>
      <c r="I15" s="34"/>
      <c r="J15" s="34"/>
      <c r="K15" s="34"/>
      <c r="L15" s="34" t="n">
        <v>11.2</v>
      </c>
      <c r="M15" s="34"/>
      <c r="N15" s="34" t="n">
        <v>4.7</v>
      </c>
      <c r="O15" s="34" t="n">
        <v>2.9</v>
      </c>
      <c r="P15" s="34"/>
      <c r="Q15" s="34"/>
      <c r="R15" s="34"/>
      <c r="S15" s="34"/>
      <c r="T15" s="34"/>
      <c r="U15" s="34" t="n">
        <v>1.2</v>
      </c>
      <c r="V15" s="34"/>
      <c r="W15" s="34"/>
      <c r="X15" s="34"/>
      <c r="Y15" s="34"/>
      <c r="Z15" s="34" t="n">
        <v>4.1</v>
      </c>
      <c r="AA15" s="34" t="n">
        <v>2.4</v>
      </c>
      <c r="AB15" s="34" t="n">
        <v>4.6</v>
      </c>
      <c r="AC15" s="34"/>
      <c r="AD15" s="34"/>
      <c r="AE15" s="34"/>
      <c r="AF15" s="34"/>
      <c r="AG15" s="34" t="n">
        <v>5</v>
      </c>
      <c r="AH15" s="34" t="n">
        <v>1</v>
      </c>
      <c r="AI15" s="37" t="n">
        <f aca="false">SUM(D15:AH15)</f>
        <v>37.1</v>
      </c>
      <c r="AJ15" s="37" t="n">
        <v>32.4</v>
      </c>
      <c r="AK15" s="37" t="n">
        <f aca="false">'EYLÜL 2021'!AK15+'EKİM 2021 '!AI15+'KASIM 2021 '!AI15+'ARALIK 2021  '!AI15+AI15</f>
        <v>142.9</v>
      </c>
      <c r="AL15" s="38" t="n">
        <v>293.6</v>
      </c>
      <c r="AM15" s="36" t="n">
        <f aca="false">AI15</f>
        <v>37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2</v>
      </c>
      <c r="C16" s="33" t="s">
        <v>43</v>
      </c>
      <c r="D16" s="34"/>
      <c r="E16" s="34" t="n">
        <v>2.5</v>
      </c>
      <c r="F16" s="34"/>
      <c r="G16" s="34"/>
      <c r="H16" s="34"/>
      <c r="I16" s="34"/>
      <c r="J16" s="34"/>
      <c r="K16" s="34"/>
      <c r="L16" s="34" t="n">
        <v>4</v>
      </c>
      <c r="M16" s="34"/>
      <c r="N16" s="34"/>
      <c r="O16" s="34" t="n">
        <v>20</v>
      </c>
      <c r="P16" s="34"/>
      <c r="Q16" s="34"/>
      <c r="R16" s="34"/>
      <c r="S16" s="34"/>
      <c r="T16" s="34"/>
      <c r="U16" s="34" t="n">
        <v>6</v>
      </c>
      <c r="V16" s="34"/>
      <c r="W16" s="34"/>
      <c r="X16" s="34"/>
      <c r="Y16" s="34" t="n">
        <v>23</v>
      </c>
      <c r="Z16" s="34" t="n">
        <v>5</v>
      </c>
      <c r="AA16" s="34"/>
      <c r="AB16" s="34" t="n">
        <v>7</v>
      </c>
      <c r="AC16" s="34"/>
      <c r="AD16" s="34"/>
      <c r="AE16" s="34"/>
      <c r="AF16" s="34"/>
      <c r="AG16" s="34" t="n">
        <v>12</v>
      </c>
      <c r="AH16" s="34" t="n">
        <v>2</v>
      </c>
      <c r="AI16" s="37" t="n">
        <f aca="false">SUM(D16:AH16)</f>
        <v>81.5</v>
      </c>
      <c r="AJ16" s="37" t="n">
        <v>51</v>
      </c>
      <c r="AK16" s="37" t="n">
        <f aca="false">'EYLÜL 2021'!AK16+'EKİM 2021 '!AI16+'KASIM 2021 '!AI16+'ARALIK 2021  '!AI16+AI16</f>
        <v>208.5</v>
      </c>
      <c r="AL16" s="38" t="n">
        <v>299</v>
      </c>
      <c r="AM16" s="36" t="n">
        <f aca="false">AI16</f>
        <v>81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3</v>
      </c>
      <c r="C17" s="33" t="s">
        <v>43</v>
      </c>
      <c r="D17" s="34"/>
      <c r="E17" s="34" t="n">
        <v>3</v>
      </c>
      <c r="F17" s="34"/>
      <c r="G17" s="34"/>
      <c r="H17" s="34"/>
      <c r="I17" s="34"/>
      <c r="J17" s="34"/>
      <c r="K17" s="34"/>
      <c r="L17" s="34" t="n">
        <v>7</v>
      </c>
      <c r="M17" s="34"/>
      <c r="N17" s="34" t="n">
        <v>3</v>
      </c>
      <c r="O17" s="34" t="n">
        <v>12</v>
      </c>
      <c r="P17" s="34" t="n">
        <v>3</v>
      </c>
      <c r="Q17" s="34"/>
      <c r="R17" s="34"/>
      <c r="S17" s="34"/>
      <c r="T17" s="34"/>
      <c r="U17" s="34" t="n">
        <v>4</v>
      </c>
      <c r="V17" s="34"/>
      <c r="W17" s="34"/>
      <c r="X17" s="34"/>
      <c r="Y17" s="34" t="n">
        <v>15</v>
      </c>
      <c r="Z17" s="34" t="n">
        <v>8</v>
      </c>
      <c r="AA17" s="34" t="n">
        <v>5</v>
      </c>
      <c r="AB17" s="34" t="n">
        <v>7</v>
      </c>
      <c r="AC17" s="34" t="n">
        <v>2</v>
      </c>
      <c r="AD17" s="34"/>
      <c r="AE17" s="34"/>
      <c r="AF17" s="34"/>
      <c r="AG17" s="34" t="n">
        <v>5</v>
      </c>
      <c r="AH17" s="34" t="n">
        <v>3</v>
      </c>
      <c r="AI17" s="37" t="n">
        <f aca="false">SUM(D17:AH17)</f>
        <v>77</v>
      </c>
      <c r="AJ17" s="37" t="n">
        <v>28</v>
      </c>
      <c r="AK17" s="37" t="n">
        <f aca="false">'EYLÜL 2021'!AK17+'EKİM 2021 '!AI17+'KASIM 2021 '!AI17+'ARALIK 2021  '!AI17+AI17</f>
        <v>201</v>
      </c>
      <c r="AL17" s="38" t="n">
        <v>287.7</v>
      </c>
      <c r="AM17" s="36" t="n">
        <f aca="false">AI17</f>
        <v>77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3</v>
      </c>
      <c r="C18" s="33" t="s">
        <v>43</v>
      </c>
      <c r="D18" s="34"/>
      <c r="E18" s="34" t="n">
        <v>2</v>
      </c>
      <c r="F18" s="34"/>
      <c r="G18" s="34"/>
      <c r="H18" s="34"/>
      <c r="I18" s="34"/>
      <c r="J18" s="34"/>
      <c r="K18" s="34"/>
      <c r="L18" s="34" t="n">
        <v>3</v>
      </c>
      <c r="M18" s="34"/>
      <c r="N18" s="34" t="n">
        <v>2</v>
      </c>
      <c r="O18" s="34" t="n">
        <v>4</v>
      </c>
      <c r="P18" s="34"/>
      <c r="Q18" s="34"/>
      <c r="R18" s="34" t="n">
        <v>2</v>
      </c>
      <c r="S18" s="34"/>
      <c r="T18" s="34"/>
      <c r="U18" s="34" t="n">
        <v>1</v>
      </c>
      <c r="V18" s="34"/>
      <c r="W18" s="34"/>
      <c r="X18" s="34"/>
      <c r="Y18" s="34" t="n">
        <v>17</v>
      </c>
      <c r="Z18" s="34" t="n">
        <v>7</v>
      </c>
      <c r="AA18" s="34" t="n">
        <v>1</v>
      </c>
      <c r="AB18" s="34" t="n">
        <v>4</v>
      </c>
      <c r="AC18" s="34"/>
      <c r="AD18" s="34"/>
      <c r="AE18" s="34"/>
      <c r="AF18" s="34"/>
      <c r="AG18" s="34" t="n">
        <v>5</v>
      </c>
      <c r="AH18" s="34" t="n">
        <v>3</v>
      </c>
      <c r="AI18" s="37" t="n">
        <f aca="false">SUM(D18:AH18)</f>
        <v>51</v>
      </c>
      <c r="AJ18" s="37" t="n">
        <v>35</v>
      </c>
      <c r="AK18" s="37" t="n">
        <f aca="false">'EYLÜL 2021'!AK18+'EKİM 2021 '!AI18+'KASIM 2021 '!AI18+'ARALIK 2021  '!AI18+AI18</f>
        <v>163</v>
      </c>
      <c r="AL18" s="38" t="n">
        <v>258.6</v>
      </c>
      <c r="AM18" s="36" t="n">
        <f aca="false">AI18</f>
        <v>5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2</v>
      </c>
      <c r="E19" s="34"/>
      <c r="F19" s="34"/>
      <c r="G19" s="34"/>
      <c r="H19" s="34"/>
      <c r="I19" s="34"/>
      <c r="J19" s="34"/>
      <c r="K19" s="34"/>
      <c r="L19" s="34" t="n">
        <v>4</v>
      </c>
      <c r="M19" s="34"/>
      <c r="N19" s="34" t="n">
        <v>2</v>
      </c>
      <c r="O19" s="34" t="n">
        <v>4</v>
      </c>
      <c r="P19" s="34"/>
      <c r="Q19" s="34"/>
      <c r="R19" s="34"/>
      <c r="S19" s="34"/>
      <c r="T19" s="34"/>
      <c r="U19" s="34" t="n">
        <v>2</v>
      </c>
      <c r="V19" s="34"/>
      <c r="W19" s="34"/>
      <c r="X19" s="34"/>
      <c r="Y19" s="34"/>
      <c r="Z19" s="34" t="n">
        <v>11</v>
      </c>
      <c r="AA19" s="34"/>
      <c r="AB19" s="34" t="n">
        <v>2</v>
      </c>
      <c r="AC19" s="34"/>
      <c r="AD19" s="34"/>
      <c r="AE19" s="34"/>
      <c r="AF19" s="34"/>
      <c r="AG19" s="34" t="n">
        <v>2</v>
      </c>
      <c r="AH19" s="34"/>
      <c r="AI19" s="37" t="n">
        <f aca="false">SUM(D19:AH19)</f>
        <v>29</v>
      </c>
      <c r="AJ19" s="37" t="n">
        <v>43</v>
      </c>
      <c r="AK19" s="37" t="n">
        <f aca="false">'EYLÜL 2021'!AK19+'EKİM 2021 '!AI19+'KASIM 2021 '!AI19+'ARALIK 2021  '!AI19+AI19</f>
        <v>150</v>
      </c>
      <c r="AL19" s="38" t="n">
        <v>269.8</v>
      </c>
      <c r="AM19" s="36" t="n">
        <f aca="false">AI19</f>
        <v>2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6</v>
      </c>
      <c r="C21" s="33" t="s">
        <v>40</v>
      </c>
      <c r="D21" s="44"/>
      <c r="E21" s="45"/>
      <c r="F21" s="45"/>
      <c r="G21" s="45"/>
      <c r="H21" s="45"/>
      <c r="I21" s="45" t="n">
        <v>12.8</v>
      </c>
      <c r="J21" s="45" t="n">
        <v>21</v>
      </c>
      <c r="K21" s="45" t="n">
        <v>61.4</v>
      </c>
      <c r="L21" s="45" t="n">
        <v>35.2</v>
      </c>
      <c r="M21" s="45" t="n">
        <v>33.8</v>
      </c>
      <c r="N21" s="45" t="n">
        <v>77.6</v>
      </c>
      <c r="O21" s="45" t="n">
        <v>8.8</v>
      </c>
      <c r="P21" s="45"/>
      <c r="Q21" s="45"/>
      <c r="R21" s="45"/>
      <c r="S21" s="45"/>
      <c r="T21" s="45"/>
      <c r="U21" s="45"/>
      <c r="V21" s="45"/>
      <c r="W21" s="45"/>
      <c r="X21" s="45" t="n">
        <v>1.2</v>
      </c>
      <c r="Y21" s="45"/>
      <c r="Z21" s="45" t="n">
        <v>2.6</v>
      </c>
      <c r="AA21" s="45" t="n">
        <v>1</v>
      </c>
      <c r="AB21" s="45" t="n">
        <v>3.8</v>
      </c>
      <c r="AC21" s="45"/>
      <c r="AD21" s="45"/>
      <c r="AE21" s="45"/>
      <c r="AF21" s="45" t="n">
        <v>2.6</v>
      </c>
      <c r="AG21" s="45" t="n">
        <v>6</v>
      </c>
      <c r="AH21" s="45" t="n">
        <v>6</v>
      </c>
      <c r="AI21" s="65" t="n">
        <f aca="false">SUM(D21:AH21)</f>
        <v>273.8</v>
      </c>
      <c r="AJ21" s="47" t="n">
        <v>392.2</v>
      </c>
      <c r="AK21" s="48" t="n">
        <f aca="false">'KASIM 2021 '!AI21+'ARALIK 2021  '!AI21+AI21</f>
        <v>882</v>
      </c>
      <c r="AL21" s="48" t="n">
        <v>593.7</v>
      </c>
      <c r="AM21" s="49" t="n">
        <f aca="false">AI21</f>
        <v>273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 t="n">
        <v>30</v>
      </c>
      <c r="M22" s="45" t="n">
        <v>51</v>
      </c>
      <c r="N22" s="45" t="n">
        <v>10</v>
      </c>
      <c r="O22" s="45" t="n">
        <v>19</v>
      </c>
      <c r="P22" s="45"/>
      <c r="Q22" s="45"/>
      <c r="R22" s="45"/>
      <c r="S22" s="45"/>
      <c r="T22" s="45"/>
      <c r="U22" s="45" t="n">
        <v>21</v>
      </c>
      <c r="V22" s="53"/>
      <c r="W22" s="45"/>
      <c r="X22" s="45" t="n">
        <v>22</v>
      </c>
      <c r="Y22" s="45"/>
      <c r="Z22" s="45" t="n">
        <v>30</v>
      </c>
      <c r="AA22" s="45"/>
      <c r="AB22" s="45" t="n">
        <v>14</v>
      </c>
      <c r="AC22" s="45"/>
      <c r="AD22" s="45"/>
      <c r="AE22" s="45"/>
      <c r="AF22" s="45"/>
      <c r="AG22" s="45"/>
      <c r="AH22" s="45"/>
      <c r="AI22" s="65" t="n">
        <f aca="false">SUM(D22:AH22)</f>
        <v>197</v>
      </c>
      <c r="AJ22" s="47" t="n">
        <v>160.5</v>
      </c>
      <c r="AK22" s="48" t="n">
        <f aca="false">'KASIM 2021 '!AI22+'ARALIK 2021  '!AI22+AI22</f>
        <v>384</v>
      </c>
      <c r="AL22" s="48" t="n">
        <v>567.1</v>
      </c>
      <c r="AM22" s="49" t="n">
        <f aca="false">AI22</f>
        <v>19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/>
      <c r="H23" s="45" t="n">
        <v>2.6</v>
      </c>
      <c r="I23" s="45" t="n">
        <v>1.6</v>
      </c>
      <c r="J23" s="45" t="n">
        <v>12</v>
      </c>
      <c r="K23" s="45" t="n">
        <v>20.8</v>
      </c>
      <c r="L23" s="45" t="n">
        <v>64</v>
      </c>
      <c r="M23" s="45" t="n">
        <v>76.6</v>
      </c>
      <c r="N23" s="45" t="n">
        <v>69.2</v>
      </c>
      <c r="O23" s="45" t="n">
        <v>15.2</v>
      </c>
      <c r="P23" s="45"/>
      <c r="Q23" s="45"/>
      <c r="R23" s="45"/>
      <c r="S23" s="45"/>
      <c r="T23" s="45" t="n">
        <v>3.6</v>
      </c>
      <c r="U23" s="45" t="n">
        <v>0.2</v>
      </c>
      <c r="V23" s="45"/>
      <c r="W23" s="45"/>
      <c r="X23" s="45" t="n">
        <v>41.4</v>
      </c>
      <c r="Y23" s="45" t="n">
        <v>10.4</v>
      </c>
      <c r="Z23" s="45"/>
      <c r="AA23" s="45" t="n">
        <v>13.2</v>
      </c>
      <c r="AB23" s="45"/>
      <c r="AC23" s="45" t="n">
        <v>0.4</v>
      </c>
      <c r="AD23" s="45"/>
      <c r="AE23" s="45"/>
      <c r="AF23" s="45" t="n">
        <v>0.2</v>
      </c>
      <c r="AG23" s="45" t="n">
        <v>26</v>
      </c>
      <c r="AH23" s="45"/>
      <c r="AI23" s="65" t="n">
        <f aca="false">SUM(D23:AH23)</f>
        <v>357.4</v>
      </c>
      <c r="AJ23" s="47" t="n">
        <v>121.6</v>
      </c>
      <c r="AK23" s="48" t="n">
        <f aca="false">'KASIM 2021 '!AI23+'ARALIK 2021  '!AI23+AI23</f>
        <v>776.4</v>
      </c>
      <c r="AL23" s="48" t="n">
        <v>792.6</v>
      </c>
      <c r="AM23" s="49" t="n">
        <f aca="false">AI23</f>
        <v>357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 t="n">
        <v>3.6</v>
      </c>
      <c r="N24" s="45" t="n">
        <v>16.9</v>
      </c>
      <c r="O24" s="45" t="n">
        <v>3</v>
      </c>
      <c r="P24" s="45"/>
      <c r="Q24" s="45"/>
      <c r="R24" s="45"/>
      <c r="S24" s="45"/>
      <c r="T24" s="45" t="n">
        <v>1.7</v>
      </c>
      <c r="U24" s="45" t="n">
        <v>2</v>
      </c>
      <c r="V24" s="45" t="n">
        <v>3.1</v>
      </c>
      <c r="W24" s="45"/>
      <c r="X24" s="45"/>
      <c r="Y24" s="45" t="n">
        <v>17.1</v>
      </c>
      <c r="Z24" s="45" t="n">
        <v>10.3</v>
      </c>
      <c r="AA24" s="45" t="n">
        <v>1.5</v>
      </c>
      <c r="AB24" s="45" t="n">
        <v>1.6</v>
      </c>
      <c r="AC24" s="45"/>
      <c r="AD24" s="45" t="n">
        <v>10.5</v>
      </c>
      <c r="AE24" s="45"/>
      <c r="AF24" s="45"/>
      <c r="AG24" s="45"/>
      <c r="AH24" s="45"/>
      <c r="AI24" s="65" t="n">
        <f aca="false">SUM(D24:AH24)</f>
        <v>71.3</v>
      </c>
      <c r="AJ24" s="47" t="n">
        <v>158</v>
      </c>
      <c r="AK24" s="48" t="n">
        <f aca="false">'KASIM 2021 '!AI24+'ARALIK 2021  '!AI24+AI24</f>
        <v>217.7</v>
      </c>
      <c r="AL24" s="48" t="n">
        <v>435.2</v>
      </c>
      <c r="AM24" s="49" t="n">
        <f aca="false">AI24</f>
        <v>71.3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 t="n">
        <v>0</v>
      </c>
      <c r="AK25" s="48" t="n">
        <f aca="false">'KASIM 2021 '!AI25+'ARALIK 2021  '!AI25+AI25</f>
        <v>0</v>
      </c>
      <c r="AL25" s="48"/>
      <c r="AM25" s="49" t="n">
        <f aca="false">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 t="n">
        <v>28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 t="n">
        <v>7</v>
      </c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35</v>
      </c>
      <c r="AJ26" s="47" t="n">
        <v>181</v>
      </c>
      <c r="AK26" s="48" t="n">
        <f aca="false">'KASIM 2021 '!AI26+'ARALIK 2021  '!AI26+AI26</f>
        <v>337</v>
      </c>
      <c r="AL26" s="48" t="n">
        <v>384.9</v>
      </c>
      <c r="AM26" s="49" t="n">
        <f aca="false">AI26</f>
        <v>3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 t="n">
        <v>1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 t="n">
        <v>2.1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3.1</v>
      </c>
      <c r="AJ28" s="61" t="n">
        <v>5.4</v>
      </c>
      <c r="AK28" s="62" t="n">
        <f aca="false">'EYLÜL 2021'!AK28+'EKİM 2021 '!AI28+'KASIM 2021 '!AI28+'ARALIK 2021  '!AI28+AI28</f>
        <v>28.6</v>
      </c>
      <c r="AL28" s="62" t="n">
        <v>198.3</v>
      </c>
      <c r="AM28" s="63" t="n">
        <f aca="false">AI28</f>
        <v>3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5</v>
      </c>
      <c r="C29" s="33" t="s">
        <v>43</v>
      </c>
      <c r="D29" s="58"/>
      <c r="E29" s="58" t="n">
        <v>2</v>
      </c>
      <c r="F29" s="58"/>
      <c r="G29" s="58"/>
      <c r="H29" s="58"/>
      <c r="I29" s="58"/>
      <c r="J29" s="58"/>
      <c r="K29" s="58"/>
      <c r="L29" s="58" t="n">
        <v>6.5</v>
      </c>
      <c r="M29" s="58"/>
      <c r="N29" s="58" t="n">
        <v>1.5</v>
      </c>
      <c r="O29" s="58" t="n">
        <v>6</v>
      </c>
      <c r="P29" s="58"/>
      <c r="Q29" s="58"/>
      <c r="R29" s="58"/>
      <c r="S29" s="58"/>
      <c r="T29" s="58"/>
      <c r="U29" s="58" t="n">
        <v>25.3</v>
      </c>
      <c r="V29" s="58" t="n">
        <v>2.2</v>
      </c>
      <c r="W29" s="58"/>
      <c r="X29" s="58"/>
      <c r="Y29" s="58"/>
      <c r="Z29" s="58" t="n">
        <v>30</v>
      </c>
      <c r="AA29" s="58"/>
      <c r="AB29" s="58" t="n">
        <v>5.5</v>
      </c>
      <c r="AC29" s="58" t="n">
        <v>3</v>
      </c>
      <c r="AD29" s="58"/>
      <c r="AE29" s="58"/>
      <c r="AF29" s="58"/>
      <c r="AG29" s="58"/>
      <c r="AH29" s="58" t="n">
        <v>5</v>
      </c>
      <c r="AI29" s="64" t="n">
        <f aca="false">SUM(D29:AH29)</f>
        <v>87</v>
      </c>
      <c r="AJ29" s="61" t="n">
        <v>61</v>
      </c>
      <c r="AK29" s="62" t="n">
        <f aca="false">'EYLÜL 2021'!AK29+'EKİM 2021 '!AI29+'KASIM 2021 '!AI29+'ARALIK 2021  '!AI29+AI29</f>
        <v>129</v>
      </c>
      <c r="AL29" s="62" t="n">
        <v>300.6</v>
      </c>
      <c r="AM29" s="63" t="n">
        <f aca="false">AI29</f>
        <v>87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4.2</v>
      </c>
      <c r="E30" s="58" t="n">
        <v>2.2</v>
      </c>
      <c r="F30" s="58"/>
      <c r="G30" s="58"/>
      <c r="H30" s="58"/>
      <c r="I30" s="58"/>
      <c r="J30" s="58"/>
      <c r="K30" s="58"/>
      <c r="L30" s="58"/>
      <c r="M30" s="58"/>
      <c r="N30" s="58"/>
      <c r="O30" s="58" t="n">
        <v>4.9</v>
      </c>
      <c r="P30" s="58"/>
      <c r="Q30" s="58"/>
      <c r="R30" s="58"/>
      <c r="S30" s="58"/>
      <c r="T30" s="58"/>
      <c r="U30" s="58" t="n">
        <v>7</v>
      </c>
      <c r="V30" s="58"/>
      <c r="W30" s="58"/>
      <c r="X30" s="58"/>
      <c r="Y30" s="58"/>
      <c r="Z30" s="58" t="n">
        <v>10</v>
      </c>
      <c r="AA30" s="58"/>
      <c r="AB30" s="58" t="n">
        <v>6</v>
      </c>
      <c r="AC30" s="58"/>
      <c r="AD30" s="58"/>
      <c r="AE30" s="58"/>
      <c r="AF30" s="58"/>
      <c r="AG30" s="58"/>
      <c r="AH30" s="58"/>
      <c r="AI30" s="64" t="n">
        <f aca="false">SUM(D30:AH30)</f>
        <v>34.3</v>
      </c>
      <c r="AJ30" s="61" t="n">
        <v>69</v>
      </c>
      <c r="AK30" s="62" t="n">
        <f aca="false">'EYLÜL 2021'!AK30+'EKİM 2021 '!AI30+'KASIM 2021 '!AI30+'ARALIK 2021  '!AI30+AI30</f>
        <v>147.6</v>
      </c>
      <c r="AL30" s="62" t="n">
        <v>324.7</v>
      </c>
      <c r="AM30" s="63" t="n">
        <f aca="false">AI30</f>
        <v>34.3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5" min="18" style="1" width="4.56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9" min="28" style="1" width="4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tru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6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 t="n">
        <v>1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n">
        <v>3</v>
      </c>
      <c r="AB6" s="19"/>
      <c r="AC6" s="19"/>
      <c r="AD6" s="19"/>
      <c r="AE6" s="19"/>
      <c r="AF6" s="19"/>
      <c r="AG6" s="19"/>
      <c r="AH6" s="19"/>
      <c r="AI6" s="22" t="n">
        <f aca="false">SUM(D6:AH6)</f>
        <v>4</v>
      </c>
      <c r="AJ6" s="23" t="n">
        <v>40.7</v>
      </c>
      <c r="AK6" s="24" t="n">
        <f aca="false">'EKİM 2021 '!AI6+'KASIM 2021 '!AI6+'ARALIK 2021  '!AI6+'OCAK 2022   '!AI6+AI6</f>
        <v>73</v>
      </c>
      <c r="AL6" s="24" t="n">
        <v>286.5</v>
      </c>
      <c r="AM6" s="25" t="n">
        <f aca="false">'OCAK 2022   '!AI6+' ŞUBAT 2022  '!AI6</f>
        <v>43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n">
        <v>2</v>
      </c>
      <c r="AB7" s="19"/>
      <c r="AC7" s="19"/>
      <c r="AD7" s="19"/>
      <c r="AE7" s="19"/>
      <c r="AF7" s="19"/>
      <c r="AG7" s="19"/>
      <c r="AH7" s="19"/>
      <c r="AI7" s="22" t="n">
        <f aca="false">SUM(D7:AH7)</f>
        <v>2</v>
      </c>
      <c r="AJ7" s="28"/>
      <c r="AK7" s="24" t="n">
        <f aca="false">'EKİM 2021 '!AI7+'KASIM 2021 '!AI7+'ARALIK 2021  '!AI7+'OCAK 2022   '!AI7+AI7</f>
        <v>65</v>
      </c>
      <c r="AL7" s="24"/>
      <c r="AM7" s="25" t="n">
        <f aca="false">'OCAK 2022   '!AI7+' ŞUBAT 2022  '!AI7</f>
        <v>40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n">
        <v>2</v>
      </c>
      <c r="AB8" s="19"/>
      <c r="AC8" s="19"/>
      <c r="AD8" s="19"/>
      <c r="AE8" s="19"/>
      <c r="AF8" s="19"/>
      <c r="AG8" s="19"/>
      <c r="AH8" s="19"/>
      <c r="AI8" s="22" t="n">
        <f aca="false">SUM(D8:AH8)</f>
        <v>2</v>
      </c>
      <c r="AJ8" s="28"/>
      <c r="AK8" s="24" t="n">
        <f aca="false">'EKİM 2021 '!AI8+'KASIM 2021 '!AI8+'ARALIK 2021  '!AI8+'OCAK 2022   '!AI8+AI8</f>
        <v>61</v>
      </c>
      <c r="AL8" s="24"/>
      <c r="AM8" s="25" t="n">
        <f aca="false">'OCAK 2022   '!AI8+' ŞUBAT 2022  '!AI8</f>
        <v>35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 t="n">
        <v>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n">
        <v>2</v>
      </c>
      <c r="AB9" s="19"/>
      <c r="AC9" s="19"/>
      <c r="AD9" s="19"/>
      <c r="AE9" s="19"/>
      <c r="AF9" s="19"/>
      <c r="AG9" s="19"/>
      <c r="AH9" s="19"/>
      <c r="AI9" s="22" t="n">
        <f aca="false">SUM(D9:AH9)</f>
        <v>3</v>
      </c>
      <c r="AJ9" s="28"/>
      <c r="AK9" s="24" t="n">
        <f aca="false">'EKİM 2021 '!AI9+'KASIM 2021 '!AI9+'ARALIK 2021  '!AI9+'OCAK 2022   '!AI9+AI9</f>
        <v>56</v>
      </c>
      <c r="AL9" s="24"/>
      <c r="AM9" s="25" t="n">
        <f aca="false">'OCAK 2022   '!AI9+' ŞUBAT 2022  '!AI9</f>
        <v>39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 t="n">
        <v>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n">
        <v>3</v>
      </c>
      <c r="AB10" s="19"/>
      <c r="AC10" s="19"/>
      <c r="AD10" s="19"/>
      <c r="AE10" s="19"/>
      <c r="AF10" s="19"/>
      <c r="AG10" s="19"/>
      <c r="AH10" s="19"/>
      <c r="AI10" s="22" t="n">
        <f aca="false">SUM(D10:AH10)</f>
        <v>4</v>
      </c>
      <c r="AJ10" s="28"/>
      <c r="AK10" s="24" t="n">
        <f aca="false">'EKİM 2021 '!AI10+'KASIM 2021 '!AI10+'ARALIK 2021  '!AI10+'OCAK 2022   '!AI10+AI10</f>
        <v>70</v>
      </c>
      <c r="AL10" s="24"/>
      <c r="AM10" s="25" t="n">
        <f aca="false">'OCAK 2022   '!AI10+' ŞUBAT 2022  '!AI10</f>
        <v>42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10</v>
      </c>
      <c r="C12" s="33" t="s">
        <v>40</v>
      </c>
      <c r="D12" s="34"/>
      <c r="E12" s="34"/>
      <c r="F12" s="34" t="n">
        <v>3</v>
      </c>
      <c r="G12" s="34"/>
      <c r="H12" s="34"/>
      <c r="I12" s="34"/>
      <c r="J12" s="34"/>
      <c r="K12" s="34" t="n">
        <v>8</v>
      </c>
      <c r="L12" s="34" t="n">
        <v>2</v>
      </c>
      <c r="M12" s="34"/>
      <c r="N12" s="34"/>
      <c r="O12" s="34"/>
      <c r="P12" s="34"/>
      <c r="Q12" s="34"/>
      <c r="R12" s="34"/>
      <c r="S12" s="34"/>
      <c r="T12" s="34"/>
      <c r="U12" s="34"/>
      <c r="V12" s="34" t="n">
        <v>4</v>
      </c>
      <c r="W12" s="34"/>
      <c r="X12" s="34"/>
      <c r="Y12" s="34"/>
      <c r="Z12" s="34" t="n">
        <v>5</v>
      </c>
      <c r="AA12" s="34" t="n">
        <v>4</v>
      </c>
      <c r="AB12" s="34"/>
      <c r="AC12" s="34"/>
      <c r="AD12" s="34"/>
      <c r="AE12" s="34" t="n">
        <v>10</v>
      </c>
      <c r="AF12" s="34"/>
      <c r="AG12" s="34"/>
      <c r="AH12" s="34"/>
      <c r="AI12" s="37" t="n">
        <f aca="false">SUM(D12:AH12)</f>
        <v>36</v>
      </c>
      <c r="AJ12" s="37" t="n">
        <v>22</v>
      </c>
      <c r="AK12" s="37" t="n">
        <f aca="false">'EYLÜL 2021'!AK12+'EKİM 2021 '!AI12+'KASIM 2021 '!AI12+'ARALIK 2021  '!AI12+'OCAK 2022   '!AI12+' ŞUBAT 2022  '!AI12</f>
        <v>196</v>
      </c>
      <c r="AL12" s="38" t="n">
        <v>295.2</v>
      </c>
      <c r="AM12" s="36" t="n">
        <f aca="false">'OCAK 2022   '!AI12+' ŞUBAT 2022  '!AI12</f>
        <v>82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3.5</v>
      </c>
      <c r="C13" s="33" t="s">
        <v>40</v>
      </c>
      <c r="D13" s="34"/>
      <c r="E13" s="34"/>
      <c r="F13" s="34" t="n">
        <v>7</v>
      </c>
      <c r="G13" s="34"/>
      <c r="H13" s="34"/>
      <c r="I13" s="34"/>
      <c r="J13" s="34"/>
      <c r="K13" s="34" t="n">
        <v>5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 t="n">
        <v>5.5</v>
      </c>
      <c r="W13" s="34"/>
      <c r="X13" s="34"/>
      <c r="Y13" s="34"/>
      <c r="Z13" s="34" t="n">
        <v>5.5</v>
      </c>
      <c r="AA13" s="34" t="n">
        <v>12</v>
      </c>
      <c r="AB13" s="34"/>
      <c r="AC13" s="34" t="n">
        <v>5</v>
      </c>
      <c r="AD13" s="34" t="n">
        <v>1</v>
      </c>
      <c r="AE13" s="34" t="n">
        <v>3.5</v>
      </c>
      <c r="AF13" s="34"/>
      <c r="AG13" s="34"/>
      <c r="AH13" s="34"/>
      <c r="AI13" s="37" t="n">
        <f aca="false">SUM(D13:AH13)</f>
        <v>44.5</v>
      </c>
      <c r="AJ13" s="37" t="n">
        <v>30.8</v>
      </c>
      <c r="AK13" s="37" t="n">
        <f aca="false">'EYLÜL 2021'!AK13+'EKİM 2021 '!AI13+'KASIM 2021 '!AI13+'ARALIK 2021  '!AI13+'OCAK 2022   '!AI13+' ŞUBAT 2022  '!AI13</f>
        <v>220.5</v>
      </c>
      <c r="AL13" s="38" t="n">
        <v>332.2</v>
      </c>
      <c r="AM13" s="36" t="n">
        <f aca="false">'OCAK 2022   '!AI13+' ŞUBAT 2022  '!AI13</f>
        <v>73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4</v>
      </c>
      <c r="C14" s="33" t="s">
        <v>40</v>
      </c>
      <c r="D14" s="34"/>
      <c r="E14" s="34"/>
      <c r="F14" s="34"/>
      <c r="G14" s="34" t="n">
        <v>1.5</v>
      </c>
      <c r="H14" s="34"/>
      <c r="I14" s="34"/>
      <c r="J14" s="34"/>
      <c r="K14" s="34" t="n">
        <v>1</v>
      </c>
      <c r="L14" s="34" t="n">
        <v>4</v>
      </c>
      <c r="M14" s="34"/>
      <c r="N14" s="34"/>
      <c r="O14" s="34"/>
      <c r="P14" s="34"/>
      <c r="Q14" s="34"/>
      <c r="R14" s="34"/>
      <c r="S14" s="34"/>
      <c r="T14" s="34"/>
      <c r="U14" s="34" t="n">
        <v>5.5</v>
      </c>
      <c r="V14" s="34"/>
      <c r="W14" s="34"/>
      <c r="X14" s="34"/>
      <c r="Y14" s="34"/>
      <c r="Z14" s="34"/>
      <c r="AA14" s="34" t="n">
        <v>1.5</v>
      </c>
      <c r="AB14" s="34" t="n">
        <v>18</v>
      </c>
      <c r="AC14" s="34"/>
      <c r="AD14" s="34" t="n">
        <v>1</v>
      </c>
      <c r="AE14" s="34" t="n">
        <v>4</v>
      </c>
      <c r="AF14" s="34"/>
      <c r="AG14" s="34"/>
      <c r="AH14" s="34"/>
      <c r="AI14" s="37" t="n">
        <f aca="false">SUM(D14:AH14)</f>
        <v>36.5</v>
      </c>
      <c r="AJ14" s="37" t="n">
        <v>14.1</v>
      </c>
      <c r="AK14" s="37" t="n">
        <f aca="false">'EYLÜL 2021'!AK14+'EKİM 2021 '!AI14+'KASIM 2021 '!AI14+'ARALIK 2021  '!AI14+'OCAK 2022   '!AI14+' ŞUBAT 2022  '!AI14</f>
        <v>177.5</v>
      </c>
      <c r="AL14" s="38" t="n">
        <v>257.2</v>
      </c>
      <c r="AM14" s="36" t="n">
        <f aca="false">'OCAK 2022   '!AI14+' ŞUBAT 2022  '!AI14</f>
        <v>106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7</v>
      </c>
      <c r="C15" s="33" t="s">
        <v>57</v>
      </c>
      <c r="D15" s="34"/>
      <c r="E15" s="34"/>
      <c r="F15" s="34" t="n">
        <v>3</v>
      </c>
      <c r="G15" s="34"/>
      <c r="H15" s="34"/>
      <c r="I15" s="34"/>
      <c r="J15" s="34"/>
      <c r="K15" s="34" t="n">
        <v>12.3</v>
      </c>
      <c r="L15" s="34" t="n">
        <v>3</v>
      </c>
      <c r="M15" s="34"/>
      <c r="N15" s="34"/>
      <c r="O15" s="34"/>
      <c r="P15" s="34"/>
      <c r="Q15" s="34"/>
      <c r="R15" s="34"/>
      <c r="S15" s="34"/>
      <c r="T15" s="34"/>
      <c r="U15" s="34"/>
      <c r="V15" s="34" t="n">
        <v>5</v>
      </c>
      <c r="W15" s="34"/>
      <c r="X15" s="34"/>
      <c r="Y15" s="34"/>
      <c r="Z15" s="34" t="n">
        <v>5</v>
      </c>
      <c r="AA15" s="34" t="n">
        <v>4</v>
      </c>
      <c r="AB15" s="34"/>
      <c r="AC15" s="34"/>
      <c r="AD15" s="34" t="n">
        <v>1.5</v>
      </c>
      <c r="AE15" s="34" t="n">
        <v>7</v>
      </c>
      <c r="AF15" s="34"/>
      <c r="AG15" s="34"/>
      <c r="AH15" s="34"/>
      <c r="AI15" s="37" t="n">
        <f aca="false">SUM(D15:AH15)</f>
        <v>40.8</v>
      </c>
      <c r="AJ15" s="37" t="n">
        <v>17.9</v>
      </c>
      <c r="AK15" s="37" t="n">
        <f aca="false">'EYLÜL 2021'!AK15+'EKİM 2021 '!AI15+'KASIM 2021 '!AI15+'ARALIK 2021  '!AI15+'OCAK 2022   '!AI15+' ŞUBAT 2022  '!AI15</f>
        <v>183.7</v>
      </c>
      <c r="AL15" s="38" t="n">
        <v>293.6</v>
      </c>
      <c r="AM15" s="36" t="n">
        <f aca="false">'OCAK 2022   '!AI15+' ŞUBAT 2022  '!AI15</f>
        <v>77.9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1.5</v>
      </c>
      <c r="C16" s="33" t="s">
        <v>40</v>
      </c>
      <c r="D16" s="34"/>
      <c r="E16" s="34"/>
      <c r="F16" s="34"/>
      <c r="G16" s="34"/>
      <c r="H16" s="34"/>
      <c r="I16" s="34"/>
      <c r="J16" s="34"/>
      <c r="K16" s="34" t="n">
        <v>5</v>
      </c>
      <c r="L16" s="34" t="n">
        <v>5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v>8</v>
      </c>
      <c r="AB16" s="34"/>
      <c r="AC16" s="34"/>
      <c r="AD16" s="34"/>
      <c r="AE16" s="34" t="n">
        <v>1.5</v>
      </c>
      <c r="AF16" s="34"/>
      <c r="AG16" s="34"/>
      <c r="AH16" s="34"/>
      <c r="AI16" s="37" t="n">
        <f aca="false">SUM(D16:AH16)</f>
        <v>19.5</v>
      </c>
      <c r="AJ16" s="37" t="n">
        <v>26.5</v>
      </c>
      <c r="AK16" s="37" t="n">
        <f aca="false">'EYLÜL 2021'!AK16+'EKİM 2021 '!AI16+'KASIM 2021 '!AI16+'ARALIK 2021  '!AI16+'OCAK 2022   '!AI16+' ŞUBAT 2022  '!AI16</f>
        <v>228</v>
      </c>
      <c r="AL16" s="38" t="n">
        <v>299</v>
      </c>
      <c r="AM16" s="36" t="n">
        <f aca="false">'OCAK 2022   '!AI16+' ŞUBAT 2022  '!AI16</f>
        <v>101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12</v>
      </c>
      <c r="C17" s="33" t="s">
        <v>43</v>
      </c>
      <c r="D17" s="34"/>
      <c r="E17" s="34"/>
      <c r="F17" s="34" t="n">
        <v>5</v>
      </c>
      <c r="G17" s="34"/>
      <c r="H17" s="34"/>
      <c r="I17" s="34"/>
      <c r="J17" s="34"/>
      <c r="K17" s="34" t="n">
        <v>16</v>
      </c>
      <c r="L17" s="34" t="n">
        <v>3</v>
      </c>
      <c r="M17" s="34"/>
      <c r="N17" s="34"/>
      <c r="O17" s="34"/>
      <c r="P17" s="34"/>
      <c r="Q17" s="34"/>
      <c r="R17" s="34"/>
      <c r="S17" s="34"/>
      <c r="T17" s="34"/>
      <c r="U17" s="34" t="n">
        <v>5</v>
      </c>
      <c r="V17" s="34"/>
      <c r="W17" s="34"/>
      <c r="X17" s="34"/>
      <c r="Y17" s="34"/>
      <c r="Z17" s="34" t="n">
        <v>6</v>
      </c>
      <c r="AA17" s="34" t="n">
        <v>2</v>
      </c>
      <c r="AB17" s="34"/>
      <c r="AC17" s="34"/>
      <c r="AD17" s="34" t="n">
        <v>2</v>
      </c>
      <c r="AE17" s="34" t="n">
        <v>12</v>
      </c>
      <c r="AF17" s="34"/>
      <c r="AG17" s="34"/>
      <c r="AH17" s="34"/>
      <c r="AI17" s="37" t="n">
        <f aca="false">SUM(D17:AH17)</f>
        <v>51</v>
      </c>
      <c r="AJ17" s="37" t="n">
        <v>18.3</v>
      </c>
      <c r="AK17" s="37" t="n">
        <f aca="false">'EYLÜL 2021'!AK17+'EKİM 2021 '!AI17+'KASIM 2021 '!AI17+'ARALIK 2021  '!AI17+'OCAK 2022   '!AI17+' ŞUBAT 2022  '!AI17</f>
        <v>252</v>
      </c>
      <c r="AL17" s="38" t="n">
        <v>287.7</v>
      </c>
      <c r="AM17" s="36" t="n">
        <f aca="false">'OCAK 2022   '!AI17+' ŞUBAT 2022  '!AI17</f>
        <v>128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10</v>
      </c>
      <c r="C18" s="33" t="s">
        <v>57</v>
      </c>
      <c r="D18" s="34"/>
      <c r="E18" s="34"/>
      <c r="F18" s="34" t="n">
        <v>2</v>
      </c>
      <c r="G18" s="34" t="n">
        <v>2</v>
      </c>
      <c r="H18" s="34"/>
      <c r="I18" s="34"/>
      <c r="J18" s="34"/>
      <c r="K18" s="34" t="n">
        <v>2</v>
      </c>
      <c r="L18" s="34" t="n">
        <v>3</v>
      </c>
      <c r="M18" s="34"/>
      <c r="N18" s="34"/>
      <c r="O18" s="34"/>
      <c r="P18" s="34"/>
      <c r="Q18" s="34"/>
      <c r="R18" s="34"/>
      <c r="S18" s="34"/>
      <c r="T18" s="34"/>
      <c r="U18" s="34"/>
      <c r="V18" s="34" t="n">
        <v>4</v>
      </c>
      <c r="W18" s="34"/>
      <c r="X18" s="34"/>
      <c r="Y18" s="34" t="n">
        <v>3</v>
      </c>
      <c r="Z18" s="34"/>
      <c r="AA18" s="34" t="n">
        <v>5</v>
      </c>
      <c r="AB18" s="34"/>
      <c r="AC18" s="34"/>
      <c r="AD18" s="34" t="n">
        <v>2</v>
      </c>
      <c r="AE18" s="34" t="n">
        <v>10</v>
      </c>
      <c r="AF18" s="34"/>
      <c r="AG18" s="34"/>
      <c r="AH18" s="34"/>
      <c r="AI18" s="37" t="n">
        <f aca="false">SUM(D18:AH18)</f>
        <v>33</v>
      </c>
      <c r="AJ18" s="37" t="n">
        <v>22.9</v>
      </c>
      <c r="AK18" s="37" t="n">
        <f aca="false">'EYLÜL 2021'!AK18+'EKİM 2021 '!AI18+'KASIM 2021 '!AI18+'ARALIK 2021  '!AI18+'OCAK 2022   '!AI18+' ŞUBAT 2022  '!AI18</f>
        <v>196</v>
      </c>
      <c r="AL18" s="38" t="n">
        <v>258.6</v>
      </c>
      <c r="AM18" s="36" t="n">
        <f aca="false">'OCAK 2022   '!AI18+' ŞUBAT 2022  '!AI18</f>
        <v>8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17</v>
      </c>
      <c r="C19" s="33" t="s">
        <v>40</v>
      </c>
      <c r="D19" s="34"/>
      <c r="E19" s="34"/>
      <c r="F19" s="34" t="n">
        <v>2</v>
      </c>
      <c r="G19" s="34"/>
      <c r="H19" s="34"/>
      <c r="I19" s="34"/>
      <c r="J19" s="34"/>
      <c r="K19" s="34" t="n">
        <v>6</v>
      </c>
      <c r="L19" s="34" t="n">
        <v>1</v>
      </c>
      <c r="M19" s="34"/>
      <c r="N19" s="34"/>
      <c r="O19" s="34"/>
      <c r="P19" s="34"/>
      <c r="Q19" s="34"/>
      <c r="R19" s="34"/>
      <c r="S19" s="34"/>
      <c r="T19" s="34"/>
      <c r="U19" s="34" t="n">
        <v>7</v>
      </c>
      <c r="V19" s="34"/>
      <c r="W19" s="34"/>
      <c r="X19" s="34"/>
      <c r="Y19" s="34"/>
      <c r="Z19" s="34" t="n">
        <v>3</v>
      </c>
      <c r="AA19" s="34" t="n">
        <v>7</v>
      </c>
      <c r="AB19" s="34"/>
      <c r="AC19" s="34"/>
      <c r="AD19" s="34"/>
      <c r="AE19" s="34" t="n">
        <v>17</v>
      </c>
      <c r="AF19" s="34"/>
      <c r="AG19" s="34"/>
      <c r="AH19" s="34"/>
      <c r="AI19" s="37" t="n">
        <f aca="false">SUM(D19:AH19)</f>
        <v>43</v>
      </c>
      <c r="AJ19" s="37" t="n">
        <v>22.1</v>
      </c>
      <c r="AK19" s="37" t="n">
        <f aca="false">'EYLÜL 2021'!AK19+'EKİM 2021 '!AI19+'KASIM 2021 '!AI19+'ARALIK 2021  '!AI19+'OCAK 2022   '!AI19+' ŞUBAT 2022  '!AI19</f>
        <v>193</v>
      </c>
      <c r="AL19" s="38" t="n">
        <v>269.8</v>
      </c>
      <c r="AM19" s="36" t="n">
        <f aca="false">'OCAK 2022   '!AI19+' ŞUBAT 2022  '!AI19</f>
        <v>7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48.8</v>
      </c>
      <c r="E21" s="45" t="n">
        <v>42.2</v>
      </c>
      <c r="F21" s="45" t="n">
        <v>43.4</v>
      </c>
      <c r="G21" s="45"/>
      <c r="H21" s="45"/>
      <c r="I21" s="45"/>
      <c r="J21" s="45" t="n">
        <v>4.2</v>
      </c>
      <c r="K21" s="45" t="n">
        <v>2</v>
      </c>
      <c r="L21" s="45"/>
      <c r="M21" s="45"/>
      <c r="N21" s="45"/>
      <c r="O21" s="45"/>
      <c r="P21" s="45"/>
      <c r="Q21" s="45"/>
      <c r="R21" s="45"/>
      <c r="S21" s="45"/>
      <c r="T21" s="45"/>
      <c r="U21" s="45" t="n">
        <v>8.2</v>
      </c>
      <c r="V21" s="45"/>
      <c r="W21" s="45"/>
      <c r="X21" s="45" t="n">
        <v>4.6</v>
      </c>
      <c r="Y21" s="45" t="n">
        <v>15.8</v>
      </c>
      <c r="Z21" s="45" t="n">
        <v>39</v>
      </c>
      <c r="AA21" s="45" t="n">
        <v>10.8</v>
      </c>
      <c r="AB21" s="45"/>
      <c r="AC21" s="45"/>
      <c r="AD21" s="45" t="n">
        <v>4.6</v>
      </c>
      <c r="AE21" s="45"/>
      <c r="AF21" s="45"/>
      <c r="AG21" s="45"/>
      <c r="AH21" s="45"/>
      <c r="AI21" s="65" t="n">
        <f aca="false">SUM(D21:AH21)</f>
        <v>223.6</v>
      </c>
      <c r="AJ21" s="47" t="n">
        <v>70.7</v>
      </c>
      <c r="AK21" s="48" t="n">
        <f aca="false">'KASIM 2021 '!AI21+'ARALIK 2021  '!AI21+'OCAK 2022   '!AI21+' ŞUBAT 2022  '!AI21</f>
        <v>1105.6</v>
      </c>
      <c r="AL21" s="48" t="n">
        <v>593.7</v>
      </c>
      <c r="AM21" s="49" t="n">
        <f aca="false">'OCAK 2022   '!AI21+' ŞUBAT 2022  '!AI21</f>
        <v>497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 t="n">
        <v>10.5</v>
      </c>
      <c r="C22" s="33" t="s">
        <v>40</v>
      </c>
      <c r="D22" s="45" t="n">
        <v>4</v>
      </c>
      <c r="E22" s="45"/>
      <c r="F22" s="45" t="n">
        <v>5</v>
      </c>
      <c r="G22" s="45"/>
      <c r="H22" s="45"/>
      <c r="I22" s="45"/>
      <c r="J22" s="45"/>
      <c r="K22" s="45" t="n">
        <v>15</v>
      </c>
      <c r="L22" s="45" t="n">
        <v>8</v>
      </c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 t="n">
        <v>15</v>
      </c>
      <c r="Z22" s="45"/>
      <c r="AA22" s="45" t="n">
        <v>21</v>
      </c>
      <c r="AB22" s="45"/>
      <c r="AC22" s="45"/>
      <c r="AD22" s="45"/>
      <c r="AE22" s="45" t="n">
        <v>10.5</v>
      </c>
      <c r="AF22" s="45"/>
      <c r="AG22" s="45"/>
      <c r="AH22" s="45"/>
      <c r="AI22" s="65" t="n">
        <f aca="false">SUM(D22:AH22)</f>
        <v>78.5</v>
      </c>
      <c r="AJ22" s="47" t="n">
        <v>78.1</v>
      </c>
      <c r="AK22" s="48" t="n">
        <f aca="false">'KASIM 2021 '!AI22+'ARALIK 2021  '!AI22+'OCAK 2022   '!AI22+' ŞUBAT 2022  '!AI22</f>
        <v>462.5</v>
      </c>
      <c r="AL22" s="48" t="n">
        <v>567.1</v>
      </c>
      <c r="AM22" s="49" t="n">
        <f aca="false">'OCAK 2022   '!AI22+' ŞUBAT 2022  '!AI22</f>
        <v>275.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3</v>
      </c>
      <c r="C23" s="33" t="s">
        <v>40</v>
      </c>
      <c r="D23" s="45" t="n">
        <v>6.2</v>
      </c>
      <c r="E23" s="45" t="n">
        <v>9</v>
      </c>
      <c r="F23" s="45" t="n">
        <v>22</v>
      </c>
      <c r="G23" s="45"/>
      <c r="H23" s="45"/>
      <c r="I23" s="45"/>
      <c r="J23" s="45" t="n">
        <v>0.4</v>
      </c>
      <c r="K23" s="45" t="n">
        <v>13.4</v>
      </c>
      <c r="L23" s="45"/>
      <c r="M23" s="45"/>
      <c r="N23" s="45"/>
      <c r="O23" s="45"/>
      <c r="P23" s="45"/>
      <c r="Q23" s="45"/>
      <c r="R23" s="45"/>
      <c r="S23" s="45"/>
      <c r="T23" s="45"/>
      <c r="U23" s="45" t="n">
        <v>1.2</v>
      </c>
      <c r="V23" s="45"/>
      <c r="W23" s="45"/>
      <c r="X23" s="45" t="n">
        <v>0.2</v>
      </c>
      <c r="Y23" s="45" t="n">
        <v>0.4</v>
      </c>
      <c r="Z23" s="45" t="n">
        <v>8.4</v>
      </c>
      <c r="AA23" s="45" t="n">
        <v>7.2</v>
      </c>
      <c r="AB23" s="45"/>
      <c r="AC23" s="45"/>
      <c r="AD23" s="45" t="n">
        <v>14.6</v>
      </c>
      <c r="AE23" s="45" t="n">
        <v>3</v>
      </c>
      <c r="AF23" s="45"/>
      <c r="AG23" s="45"/>
      <c r="AH23" s="45"/>
      <c r="AI23" s="65" t="n">
        <f aca="false">SUM(D23:AH23)</f>
        <v>86</v>
      </c>
      <c r="AJ23" s="47" t="n">
        <v>98.5</v>
      </c>
      <c r="AK23" s="48" t="n">
        <f aca="false">'KASIM 2021 '!AI23+'ARALIK 2021  '!AI23+'OCAK 2022   '!AI23+' ŞUBAT 2022  '!AI23</f>
        <v>862.4</v>
      </c>
      <c r="AL23" s="48" t="n">
        <v>792.6</v>
      </c>
      <c r="AM23" s="49" t="n">
        <f aca="false">'OCAK 2022   '!AI23+' ŞUBAT 2022  '!AI23</f>
        <v>443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24.6</v>
      </c>
      <c r="F24" s="45" t="n">
        <v>3</v>
      </c>
      <c r="G24" s="45"/>
      <c r="H24" s="45"/>
      <c r="I24" s="45"/>
      <c r="J24" s="45" t="n">
        <v>14.1</v>
      </c>
      <c r="K24" s="45" t="n">
        <v>28.1</v>
      </c>
      <c r="L24" s="45"/>
      <c r="M24" s="45"/>
      <c r="N24" s="45"/>
      <c r="O24" s="45"/>
      <c r="P24" s="45"/>
      <c r="Q24" s="45"/>
      <c r="R24" s="45"/>
      <c r="S24" s="45"/>
      <c r="T24" s="45"/>
      <c r="U24" s="45" t="n">
        <v>9.6</v>
      </c>
      <c r="V24" s="45"/>
      <c r="W24" s="45"/>
      <c r="X24" s="45"/>
      <c r="Y24" s="45" t="n">
        <v>11.8</v>
      </c>
      <c r="Z24" s="45" t="n">
        <v>2.6</v>
      </c>
      <c r="AA24" s="45" t="n">
        <v>7.9</v>
      </c>
      <c r="AB24" s="45"/>
      <c r="AC24" s="45"/>
      <c r="AD24" s="45" t="n">
        <v>9.6</v>
      </c>
      <c r="AE24" s="45"/>
      <c r="AF24" s="45"/>
      <c r="AG24" s="45"/>
      <c r="AH24" s="45"/>
      <c r="AI24" s="65" t="n">
        <f aca="false">SUM(D24:AH24)</f>
        <v>111.3</v>
      </c>
      <c r="AJ24" s="47" t="n">
        <v>56.8</v>
      </c>
      <c r="AK24" s="48" t="n">
        <f aca="false">'KASIM 2021 '!AI24+'ARALIK 2021  '!AI24+'OCAK 2022   '!AI24+' ŞUBAT 2022  '!AI24</f>
        <v>329</v>
      </c>
      <c r="AL24" s="48" t="n">
        <v>435.2</v>
      </c>
      <c r="AM24" s="49" t="n">
        <f aca="false">'OCAK 2022   '!AI24+' ŞUBAT 2022  '!AI24</f>
        <v>182.6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</f>
        <v>0</v>
      </c>
      <c r="AL25" s="48"/>
      <c r="AM25" s="49" t="n">
        <f aca="false">'OCAK 2022   '!AI25+' ŞUBAT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 t="n">
        <v>4</v>
      </c>
      <c r="C26" s="43" t="s">
        <v>40</v>
      </c>
      <c r="D26" s="45" t="n">
        <v>30</v>
      </c>
      <c r="E26" s="45" t="n">
        <v>22</v>
      </c>
      <c r="F26" s="45"/>
      <c r="G26" s="45"/>
      <c r="H26" s="45"/>
      <c r="I26" s="45"/>
      <c r="J26" s="45" t="n">
        <v>34</v>
      </c>
      <c r="K26" s="45" t="n">
        <v>5</v>
      </c>
      <c r="L26" s="45"/>
      <c r="M26" s="45"/>
      <c r="N26" s="45"/>
      <c r="O26" s="45"/>
      <c r="P26" s="45"/>
      <c r="Q26" s="45"/>
      <c r="R26" s="45"/>
      <c r="S26" s="45"/>
      <c r="T26" s="45"/>
      <c r="U26" s="45" t="n">
        <v>3</v>
      </c>
      <c r="V26" s="45"/>
      <c r="W26" s="45"/>
      <c r="X26" s="45"/>
      <c r="Y26" s="45" t="n">
        <v>25</v>
      </c>
      <c r="Z26" s="45" t="n">
        <v>15</v>
      </c>
      <c r="AA26" s="45" t="n">
        <v>4</v>
      </c>
      <c r="AB26" s="45"/>
      <c r="AC26" s="45"/>
      <c r="AD26" s="45" t="n">
        <v>12</v>
      </c>
      <c r="AE26" s="45" t="n">
        <v>4</v>
      </c>
      <c r="AF26" s="45"/>
      <c r="AG26" s="45"/>
      <c r="AH26" s="45"/>
      <c r="AI26" s="65" t="n">
        <f aca="false">SUM(D26:AH26)</f>
        <v>154</v>
      </c>
      <c r="AJ26" s="47" t="n">
        <v>54.1</v>
      </c>
      <c r="AK26" s="48" t="n">
        <f aca="false">'KASIM 2021 '!AI26+'ARALIK 2021  '!AI26+'OCAK 2022   '!AI26+' ŞUBAT 2022  '!AI26</f>
        <v>491</v>
      </c>
      <c r="AL26" s="48" t="n">
        <v>384.9</v>
      </c>
      <c r="AM26" s="49" t="n">
        <f aca="false">'OCAK 2022   '!AI26+' ŞUBAT 2022  '!AI26</f>
        <v>189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 t="n">
        <v>0.3</v>
      </c>
      <c r="G28" s="58" t="n">
        <v>0.3</v>
      </c>
      <c r="H28" s="58"/>
      <c r="I28" s="58"/>
      <c r="J28" s="58"/>
      <c r="K28" s="58"/>
      <c r="L28" s="58" t="n">
        <v>0.4</v>
      </c>
      <c r="M28" s="58"/>
      <c r="N28" s="58"/>
      <c r="O28" s="58" t="n">
        <v>3.3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4.3</v>
      </c>
      <c r="AJ28" s="61" t="n">
        <v>13.9</v>
      </c>
      <c r="AK28" s="62" t="n">
        <f aca="false">'EYLÜL 2021'!AK28+'EKİM 2021 '!AI28+'KASIM 2021 '!AI28+'ARALIK 2021  '!AI28+'OCAK 2022   '!AI28+' ŞUBAT 2022  '!AI28</f>
        <v>32.9</v>
      </c>
      <c r="AL28" s="62" t="n">
        <v>198.3</v>
      </c>
      <c r="AM28" s="63" t="n">
        <f aca="false">'OCAK 2022   '!AI28+' ŞUBAT 2022  '!AI28</f>
        <v>7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 t="n">
        <v>5</v>
      </c>
      <c r="G29" s="58"/>
      <c r="H29" s="58"/>
      <c r="I29" s="58"/>
      <c r="J29" s="58"/>
      <c r="K29" s="58"/>
      <c r="L29" s="58" t="n">
        <v>8.5</v>
      </c>
      <c r="M29" s="58" t="n">
        <v>7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 t="n">
        <v>4</v>
      </c>
      <c r="Z29" s="58"/>
      <c r="AA29" s="58" t="n">
        <v>10.5</v>
      </c>
      <c r="AB29" s="58"/>
      <c r="AC29" s="58" t="n">
        <v>10</v>
      </c>
      <c r="AD29" s="58"/>
      <c r="AE29" s="58"/>
      <c r="AF29" s="58"/>
      <c r="AG29" s="58"/>
      <c r="AH29" s="58"/>
      <c r="AI29" s="64" t="n">
        <f aca="false">SUM(D29:AH29)</f>
        <v>45</v>
      </c>
      <c r="AJ29" s="61" t="n">
        <v>37.5</v>
      </c>
      <c r="AK29" s="62" t="n">
        <f aca="false">'EYLÜL 2021'!AK29+'EKİM 2021 '!AI29+'KASIM 2021 '!AI29+'ARALIK 2021  '!AI29+'OCAK 2022   '!AI29+' ŞUBAT 2022  '!AI29</f>
        <v>174</v>
      </c>
      <c r="AL29" s="62" t="n">
        <v>300.6</v>
      </c>
      <c r="AM29" s="63" t="n">
        <f aca="false">'OCAK 2022   '!AI29+' ŞUBAT 2022  '!AI29</f>
        <v>132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 t="n">
        <v>5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 t="n">
        <v>1.5</v>
      </c>
      <c r="AB30" s="58"/>
      <c r="AC30" s="58"/>
      <c r="AD30" s="58" t="n">
        <v>1.6</v>
      </c>
      <c r="AE30" s="58"/>
      <c r="AF30" s="58"/>
      <c r="AG30" s="58"/>
      <c r="AH30" s="58"/>
      <c r="AI30" s="64" t="n">
        <f aca="false">SUM(D30:AH30)</f>
        <v>8.1</v>
      </c>
      <c r="AJ30" s="61" t="n">
        <v>28.4</v>
      </c>
      <c r="AK30" s="62" t="n">
        <f aca="false">'EYLÜL 2021'!AK30+'EKİM 2021 '!AI30+'KASIM 2021 '!AI30+'ARALIK 2021  '!AI30+'OCAK 2022   '!AI30+' ŞUBAT 2022  '!AI30</f>
        <v>155.7</v>
      </c>
      <c r="AL30" s="62" t="n">
        <v>324.7</v>
      </c>
      <c r="AM30" s="63" t="n">
        <f aca="false">'OCAK 2022   '!AI30+' ŞUBAT 2022  '!AI30</f>
        <v>42.4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6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 t="n">
        <v>4</v>
      </c>
      <c r="F6" s="19"/>
      <c r="G6" s="19"/>
      <c r="H6" s="19"/>
      <c r="I6" s="19" t="n">
        <v>3</v>
      </c>
      <c r="J6" s="19"/>
      <c r="K6" s="19" t="n">
        <v>1</v>
      </c>
      <c r="L6" s="19" t="n">
        <v>2</v>
      </c>
      <c r="M6" s="19" t="n">
        <v>9</v>
      </c>
      <c r="N6" s="19"/>
      <c r="O6" s="19" t="n">
        <v>6</v>
      </c>
      <c r="P6" s="19" t="n">
        <v>5</v>
      </c>
      <c r="Q6" s="19"/>
      <c r="R6" s="19"/>
      <c r="S6" s="19"/>
      <c r="T6" s="19" t="n">
        <v>3</v>
      </c>
      <c r="U6" s="19" t="n">
        <v>1</v>
      </c>
      <c r="V6" s="19"/>
      <c r="W6" s="19"/>
      <c r="X6" s="19"/>
      <c r="Y6" s="19"/>
      <c r="Z6" s="19"/>
      <c r="AA6" s="19" t="n">
        <v>2</v>
      </c>
      <c r="AB6" s="19" t="n">
        <v>1</v>
      </c>
      <c r="AC6" s="19" t="n">
        <v>8</v>
      </c>
      <c r="AD6" s="19"/>
      <c r="AE6" s="19"/>
      <c r="AF6" s="19"/>
      <c r="AG6" s="19"/>
      <c r="AH6" s="19"/>
      <c r="AI6" s="22" t="n">
        <f aca="false">SUM(D6:AH6)</f>
        <v>45</v>
      </c>
      <c r="AJ6" s="23" t="n">
        <v>41.6</v>
      </c>
      <c r="AK6" s="24" t="n">
        <f aca="false">'EKİM 2021 '!AI6+'KASIM 2021 '!AI6+'ARALIK 2021  '!AI6+'OCAK 2022   '!AI6+' ŞUBAT 2022  '!AI6+'MART 2022'!AI6</f>
        <v>118</v>
      </c>
      <c r="AL6" s="24" t="n">
        <v>286.5</v>
      </c>
      <c r="AM6" s="25" t="n">
        <f aca="false">'OCAK 2022   '!AI6+' ŞUBAT 2022  '!AI6+'MART 2022'!AI6</f>
        <v>88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 t="n">
        <v>4</v>
      </c>
      <c r="F7" s="19"/>
      <c r="G7" s="19"/>
      <c r="H7" s="19"/>
      <c r="I7" s="19" t="n">
        <v>2</v>
      </c>
      <c r="J7" s="19"/>
      <c r="K7" s="19" t="n">
        <v>2</v>
      </c>
      <c r="L7" s="19" t="n">
        <v>2</v>
      </c>
      <c r="M7" s="19" t="n">
        <v>11</v>
      </c>
      <c r="N7" s="19" t="n">
        <v>4</v>
      </c>
      <c r="O7" s="19" t="n">
        <v>1</v>
      </c>
      <c r="P7" s="19" t="n">
        <v>9</v>
      </c>
      <c r="Q7" s="19"/>
      <c r="R7" s="19"/>
      <c r="S7" s="19"/>
      <c r="T7" s="19" t="n">
        <v>2</v>
      </c>
      <c r="U7" s="19" t="n">
        <v>2</v>
      </c>
      <c r="V7" s="19"/>
      <c r="W7" s="19"/>
      <c r="X7" s="19"/>
      <c r="Y7" s="19"/>
      <c r="Z7" s="19"/>
      <c r="AA7" s="19" t="n">
        <v>3</v>
      </c>
      <c r="AB7" s="19"/>
      <c r="AC7" s="19" t="n">
        <v>6</v>
      </c>
      <c r="AD7" s="19"/>
      <c r="AE7" s="19"/>
      <c r="AF7" s="19"/>
      <c r="AG7" s="19"/>
      <c r="AH7" s="19"/>
      <c r="AI7" s="22" t="n">
        <f aca="false">SUM(D7:AH7)</f>
        <v>48</v>
      </c>
      <c r="AJ7" s="28"/>
      <c r="AK7" s="24" t="n">
        <f aca="false">'EKİM 2021 '!AI7+'KASIM 2021 '!AI7+'ARALIK 2021  '!AI7+'OCAK 2022   '!AI7+' ŞUBAT 2022  '!AI7+'MART 2022'!AI7</f>
        <v>113</v>
      </c>
      <c r="AL7" s="24"/>
      <c r="AM7" s="25" t="n">
        <f aca="false">'OCAK 2022   '!AI7+' ŞUBAT 2022  '!AI7+'MART 2022'!AI7</f>
        <v>88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 t="n">
        <v>3</v>
      </c>
      <c r="F8" s="19"/>
      <c r="G8" s="19"/>
      <c r="H8" s="19"/>
      <c r="I8" s="19" t="n">
        <v>3</v>
      </c>
      <c r="J8" s="19"/>
      <c r="K8" s="19"/>
      <c r="L8" s="19" t="n">
        <v>2</v>
      </c>
      <c r="M8" s="19" t="n">
        <v>9</v>
      </c>
      <c r="N8" s="19" t="n">
        <v>2</v>
      </c>
      <c r="O8" s="19"/>
      <c r="P8" s="19" t="n">
        <v>9</v>
      </c>
      <c r="Q8" s="19"/>
      <c r="R8" s="19"/>
      <c r="S8" s="19"/>
      <c r="T8" s="19" t="n">
        <v>1</v>
      </c>
      <c r="U8" s="19" t="n">
        <v>1</v>
      </c>
      <c r="V8" s="19"/>
      <c r="W8" s="19"/>
      <c r="X8" s="19"/>
      <c r="Y8" s="19"/>
      <c r="Z8" s="19"/>
      <c r="AA8" s="19" t="n">
        <v>2</v>
      </c>
      <c r="AB8" s="19"/>
      <c r="AC8" s="19" t="n">
        <v>5</v>
      </c>
      <c r="AD8" s="19"/>
      <c r="AE8" s="19"/>
      <c r="AF8" s="19"/>
      <c r="AG8" s="19"/>
      <c r="AH8" s="19"/>
      <c r="AI8" s="22" t="n">
        <f aca="false">SUM(D8:AH8)</f>
        <v>37</v>
      </c>
      <c r="AJ8" s="28"/>
      <c r="AK8" s="24" t="n">
        <f aca="false">'EKİM 2021 '!AI8+'KASIM 2021 '!AI8+'ARALIK 2021  '!AI8+'OCAK 2022   '!AI8+' ŞUBAT 2022  '!AI8+'MART 2022'!AI8</f>
        <v>98</v>
      </c>
      <c r="AL8" s="24"/>
      <c r="AM8" s="25" t="n">
        <f aca="false">'OCAK 2022   '!AI8+' ŞUBAT 2022  '!AI8+'MART 2022'!AI8</f>
        <v>72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 t="n">
        <v>4</v>
      </c>
      <c r="F9" s="19"/>
      <c r="G9" s="19"/>
      <c r="H9" s="19"/>
      <c r="I9" s="19" t="n">
        <v>4</v>
      </c>
      <c r="J9" s="19"/>
      <c r="K9" s="19"/>
      <c r="L9" s="19" t="n">
        <v>2</v>
      </c>
      <c r="M9" s="19" t="n">
        <v>9</v>
      </c>
      <c r="N9" s="19"/>
      <c r="O9" s="19" t="n">
        <v>3</v>
      </c>
      <c r="P9" s="19" t="n">
        <v>7</v>
      </c>
      <c r="Q9" s="19"/>
      <c r="R9" s="19"/>
      <c r="S9" s="19"/>
      <c r="T9" s="19" t="n">
        <v>2</v>
      </c>
      <c r="U9" s="19" t="n">
        <v>1</v>
      </c>
      <c r="V9" s="19"/>
      <c r="W9" s="19"/>
      <c r="X9" s="19"/>
      <c r="Y9" s="19"/>
      <c r="Z9" s="19"/>
      <c r="AA9" s="19" t="n">
        <v>2</v>
      </c>
      <c r="AB9" s="19"/>
      <c r="AC9" s="19" t="n">
        <v>5</v>
      </c>
      <c r="AD9" s="19"/>
      <c r="AE9" s="19"/>
      <c r="AF9" s="19"/>
      <c r="AG9" s="19"/>
      <c r="AH9" s="19"/>
      <c r="AI9" s="22" t="n">
        <f aca="false">SUM(D9:AH9)</f>
        <v>39</v>
      </c>
      <c r="AJ9" s="28"/>
      <c r="AK9" s="24" t="n">
        <f aca="false">'EKİM 2021 '!AI9+'KASIM 2021 '!AI9+'ARALIK 2021  '!AI9+'OCAK 2022   '!AI9+' ŞUBAT 2022  '!AI9+'MART 2022'!AI9</f>
        <v>95</v>
      </c>
      <c r="AL9" s="24"/>
      <c r="AM9" s="25" t="n">
        <f aca="false">'OCAK 2022   '!AI9+' ŞUBAT 2022  '!AI9+'MART 2022'!AI9</f>
        <v>78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 t="n">
        <v>4</v>
      </c>
      <c r="F10" s="19"/>
      <c r="G10" s="19"/>
      <c r="H10" s="19"/>
      <c r="I10" s="19" t="n">
        <v>3</v>
      </c>
      <c r="J10" s="19"/>
      <c r="K10" s="19" t="n">
        <v>1</v>
      </c>
      <c r="L10" s="19" t="n">
        <v>2</v>
      </c>
      <c r="M10" s="19" t="n">
        <v>8</v>
      </c>
      <c r="N10" s="19"/>
      <c r="O10" s="19" t="n">
        <v>6</v>
      </c>
      <c r="P10" s="19" t="n">
        <v>4</v>
      </c>
      <c r="Q10" s="19"/>
      <c r="R10" s="19"/>
      <c r="S10" s="19"/>
      <c r="T10" s="19" t="n">
        <v>2</v>
      </c>
      <c r="U10" s="19" t="n">
        <v>1</v>
      </c>
      <c r="V10" s="19"/>
      <c r="W10" s="19"/>
      <c r="X10" s="19"/>
      <c r="Y10" s="19"/>
      <c r="Z10" s="19"/>
      <c r="AA10" s="19" t="n">
        <v>2</v>
      </c>
      <c r="AB10" s="19" t="n">
        <v>1</v>
      </c>
      <c r="AC10" s="19" t="n">
        <v>8</v>
      </c>
      <c r="AD10" s="19"/>
      <c r="AE10" s="19"/>
      <c r="AF10" s="19"/>
      <c r="AG10" s="19"/>
      <c r="AH10" s="19"/>
      <c r="AI10" s="22" t="n">
        <f aca="false">SUM(D10:AH10)</f>
        <v>42</v>
      </c>
      <c r="AJ10" s="28"/>
      <c r="AK10" s="24" t="n">
        <f aca="false">'EKİM 2021 '!AI10+'KASIM 2021 '!AI10+'ARALIK 2021  '!AI10+'OCAK 2022   '!AI10+' ŞUBAT 2022  '!AI10+'MART 2022'!AI10</f>
        <v>112</v>
      </c>
      <c r="AL10" s="24"/>
      <c r="AM10" s="25" t="n">
        <f aca="false">'OCAK 2022   '!AI10+' ŞUBAT 2022  '!AI10+'MART 2022'!AI10</f>
        <v>84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12</v>
      </c>
      <c r="E12" s="34" t="n">
        <v>25</v>
      </c>
      <c r="F12" s="34"/>
      <c r="G12" s="34"/>
      <c r="H12" s="34"/>
      <c r="I12" s="34"/>
      <c r="J12" s="34" t="n">
        <v>1</v>
      </c>
      <c r="K12" s="34" t="n">
        <v>2</v>
      </c>
      <c r="L12" s="34" t="n">
        <v>3</v>
      </c>
      <c r="M12" s="34" t="n">
        <v>2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 t="n">
        <v>1</v>
      </c>
      <c r="AB12" s="34"/>
      <c r="AC12" s="34"/>
      <c r="AD12" s="34"/>
      <c r="AE12" s="34"/>
      <c r="AF12" s="34"/>
      <c r="AG12" s="34"/>
      <c r="AH12" s="34"/>
      <c r="AI12" s="37" t="n">
        <f aca="false">SUM(D12:AH12)</f>
        <v>46</v>
      </c>
      <c r="AJ12" s="37" t="n">
        <v>37.3</v>
      </c>
      <c r="AK12" s="37" t="n">
        <f aca="false">'EYLÜL 2021'!AK12+'EKİM 2021 '!AI12+'KASIM 2021 '!AI12+'ARALIK 2021  '!AI12+'OCAK 2022   '!AI12+' ŞUBAT 2022  '!AI12+'MART 2022'!AI12</f>
        <v>242</v>
      </c>
      <c r="AL12" s="38" t="n">
        <v>295.2</v>
      </c>
      <c r="AM12" s="36" t="n">
        <f aca="false">'OCAK 2022   '!AI12+' ŞUBAT 2022  '!AI12+'MART 2022'!AI12</f>
        <v>128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3.5</v>
      </c>
      <c r="E13" s="34" t="n">
        <v>6</v>
      </c>
      <c r="F13" s="34"/>
      <c r="G13" s="34"/>
      <c r="H13" s="34" t="n">
        <v>2.5</v>
      </c>
      <c r="I13" s="34"/>
      <c r="J13" s="34" t="n">
        <v>4</v>
      </c>
      <c r="K13" s="34" t="n">
        <v>2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8</v>
      </c>
      <c r="AJ13" s="37" t="n">
        <v>34.9</v>
      </c>
      <c r="AK13" s="37" t="n">
        <f aca="false">'EYLÜL 2021'!AK13+'EKİM 2021 '!AI13+'KASIM 2021 '!AI13+'ARALIK 2021  '!AI13+'OCAK 2022   '!AI13+' ŞUBAT 2022  '!AI13+'MART 2022'!AI13</f>
        <v>238.5</v>
      </c>
      <c r="AL13" s="38" t="n">
        <v>332.2</v>
      </c>
      <c r="AM13" s="36" t="n">
        <f aca="false">'OCAK 2022   '!AI13+' ŞUBAT 2022  '!AI13+'MART 2022'!AI13</f>
        <v>91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 t="n">
        <v>17</v>
      </c>
      <c r="F14" s="34" t="n">
        <v>2</v>
      </c>
      <c r="G14" s="34"/>
      <c r="H14" s="34"/>
      <c r="I14" s="34"/>
      <c r="J14" s="34" t="n">
        <v>9</v>
      </c>
      <c r="K14" s="34" t="n">
        <v>1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 t="n">
        <v>3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32</v>
      </c>
      <c r="AJ14" s="37" t="n">
        <v>30.2</v>
      </c>
      <c r="AK14" s="37" t="n">
        <f aca="false">'EYLÜL 2021'!AK14+'EKİM 2021 '!AI14+'KASIM 2021 '!AI14+'ARALIK 2021  '!AI14+'OCAK 2022   '!AI14+' ŞUBAT 2022  '!AI14+'MART 2022'!AI14</f>
        <v>209.5</v>
      </c>
      <c r="AL14" s="38" t="n">
        <v>257.2</v>
      </c>
      <c r="AM14" s="36" t="n">
        <f aca="false">'OCAK 2022   '!AI14+' ŞUBAT 2022  '!AI14+'MART 2022'!AI14</f>
        <v>138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8</v>
      </c>
      <c r="E15" s="34" t="n">
        <v>19.2</v>
      </c>
      <c r="F15" s="34"/>
      <c r="G15" s="34"/>
      <c r="H15" s="34"/>
      <c r="I15" s="34"/>
      <c r="J15" s="34"/>
      <c r="K15" s="34" t="n">
        <v>2</v>
      </c>
      <c r="L15" s="34" t="n">
        <v>4.5</v>
      </c>
      <c r="M15" s="34" t="n">
        <v>3</v>
      </c>
      <c r="N15" s="34"/>
      <c r="O15" s="34"/>
      <c r="P15" s="34" t="n">
        <v>1.5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38.2</v>
      </c>
      <c r="AJ15" s="37" t="n">
        <v>31.1</v>
      </c>
      <c r="AK15" s="37" t="n">
        <f aca="false">'EYLÜL 2021'!AK15+'EKİM 2021 '!AI15+'KASIM 2021 '!AI15+'ARALIK 2021  '!AI15+'OCAK 2022   '!AI15+' ŞUBAT 2022  '!AI15+'MART 2022'!AI15</f>
        <v>221.9</v>
      </c>
      <c r="AL15" s="38" t="n">
        <v>293.6</v>
      </c>
      <c r="AM15" s="36" t="n">
        <f aca="false">'OCAK 2022   '!AI15+' ŞUBAT 2022  '!AI15+'MART 2022'!AI15</f>
        <v>116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 t="n">
        <v>10</v>
      </c>
      <c r="F16" s="34" t="n">
        <v>3.5</v>
      </c>
      <c r="G16" s="34"/>
      <c r="H16" s="34"/>
      <c r="I16" s="34"/>
      <c r="J16" s="34" t="n">
        <v>8</v>
      </c>
      <c r="K16" s="34"/>
      <c r="L16" s="34" t="n">
        <v>1.5</v>
      </c>
      <c r="M16" s="34"/>
      <c r="N16" s="34"/>
      <c r="O16" s="34"/>
      <c r="P16" s="34"/>
      <c r="Q16" s="34"/>
      <c r="R16" s="34"/>
      <c r="S16" s="34"/>
      <c r="T16" s="34" t="n">
        <v>4</v>
      </c>
      <c r="U16" s="34" t="n">
        <v>1</v>
      </c>
      <c r="V16" s="34"/>
      <c r="W16" s="34"/>
      <c r="X16" s="34"/>
      <c r="Y16" s="34"/>
      <c r="Z16" s="34"/>
      <c r="AA16" s="34"/>
      <c r="AB16" s="34"/>
      <c r="AC16" s="34" t="n">
        <v>2</v>
      </c>
      <c r="AD16" s="34"/>
      <c r="AE16" s="34"/>
      <c r="AF16" s="34" t="n">
        <v>3</v>
      </c>
      <c r="AG16" s="34"/>
      <c r="AH16" s="34"/>
      <c r="AI16" s="37" t="n">
        <f aca="false">SUM(D16:AH16)</f>
        <v>33</v>
      </c>
      <c r="AJ16" s="37" t="n">
        <v>43.3</v>
      </c>
      <c r="AK16" s="37" t="n">
        <f aca="false">'EYLÜL 2021'!AK16+'EKİM 2021 '!AI16+'KASIM 2021 '!AI16+'ARALIK 2021  '!AI16+'OCAK 2022   '!AI16+' ŞUBAT 2022  '!AI16+'MART 2022'!AI16</f>
        <v>261</v>
      </c>
      <c r="AL16" s="38" t="n">
        <v>299</v>
      </c>
      <c r="AM16" s="36" t="n">
        <f aca="false">'OCAK 2022   '!AI16+' ŞUBAT 2022  '!AI16+'MART 2022'!AI16</f>
        <v>13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4</v>
      </c>
      <c r="E17" s="34" t="n">
        <v>20</v>
      </c>
      <c r="F17" s="34"/>
      <c r="G17" s="34"/>
      <c r="H17" s="34"/>
      <c r="I17" s="34"/>
      <c r="J17" s="34"/>
      <c r="K17" s="34" t="n">
        <v>3</v>
      </c>
      <c r="L17" s="34" t="n">
        <v>2</v>
      </c>
      <c r="M17" s="34" t="n">
        <v>4</v>
      </c>
      <c r="N17" s="34"/>
      <c r="O17" s="34" t="n">
        <v>4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37</v>
      </c>
      <c r="AJ17" s="37" t="n">
        <v>31.7</v>
      </c>
      <c r="AK17" s="37" t="n">
        <f aca="false">'EYLÜL 2021'!AK17+'EKİM 2021 '!AI17+'KASIM 2021 '!AI17+'ARALIK 2021  '!AI17+'OCAK 2022   '!AI17+' ŞUBAT 2022  '!AI17+'MART 2022'!AI17</f>
        <v>289</v>
      </c>
      <c r="AL17" s="38" t="n">
        <v>287.7</v>
      </c>
      <c r="AM17" s="36" t="n">
        <f aca="false">'OCAK 2022   '!AI17+' ŞUBAT 2022  '!AI17+'MART 2022'!AI17</f>
        <v>16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4</v>
      </c>
      <c r="E18" s="34" t="n">
        <v>15</v>
      </c>
      <c r="F18" s="34" t="n">
        <v>5</v>
      </c>
      <c r="G18" s="34"/>
      <c r="H18" s="34"/>
      <c r="I18" s="34"/>
      <c r="J18" s="34" t="n">
        <v>5</v>
      </c>
      <c r="K18" s="34" t="n">
        <v>1</v>
      </c>
      <c r="L18" s="34" t="n">
        <v>1</v>
      </c>
      <c r="M18" s="34" t="n">
        <v>2</v>
      </c>
      <c r="N18" s="34" t="n">
        <v>3</v>
      </c>
      <c r="O18" s="34"/>
      <c r="P18" s="34"/>
      <c r="Q18" s="34"/>
      <c r="R18" s="34"/>
      <c r="S18" s="34"/>
      <c r="T18" s="34" t="n">
        <v>7</v>
      </c>
      <c r="U18" s="34"/>
      <c r="V18" s="34"/>
      <c r="W18" s="34" t="n">
        <v>2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45</v>
      </c>
      <c r="AJ18" s="37" t="n">
        <v>35.1</v>
      </c>
      <c r="AK18" s="37" t="n">
        <f aca="false">'EYLÜL 2021'!AK18+'EKİM 2021 '!AI18+'KASIM 2021 '!AI18+'ARALIK 2021  '!AI18+'OCAK 2022   '!AI18+' ŞUBAT 2022  '!AI18+'MART 2022'!AI18</f>
        <v>241</v>
      </c>
      <c r="AL18" s="38" t="n">
        <v>258.6</v>
      </c>
      <c r="AM18" s="36" t="n">
        <f aca="false">'OCAK 2022   '!AI18+' ŞUBAT 2022  '!AI18+'MART 2022'!AI18</f>
        <v>129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3</v>
      </c>
      <c r="E19" s="34" t="n">
        <v>15</v>
      </c>
      <c r="F19" s="34"/>
      <c r="G19" s="34"/>
      <c r="H19" s="34"/>
      <c r="I19" s="34"/>
      <c r="J19" s="34" t="n">
        <v>4</v>
      </c>
      <c r="K19" s="34" t="n">
        <v>2</v>
      </c>
      <c r="L19" s="34"/>
      <c r="M19" s="34" t="n">
        <v>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 t="n">
        <v>1</v>
      </c>
      <c r="AG19" s="34"/>
      <c r="AH19" s="34"/>
      <c r="AI19" s="37" t="n">
        <f aca="false">SUM(D19:AH19)</f>
        <v>28</v>
      </c>
      <c r="AJ19" s="37" t="n">
        <v>36.1</v>
      </c>
      <c r="AK19" s="37" t="n">
        <f aca="false">'EYLÜL 2021'!AK19+'EKİM 2021 '!AI19+'KASIM 2021 '!AI19+'ARALIK 2021  '!AI19+'OCAK 2022   '!AI19+' ŞUBAT 2022  '!AI19+'MART 2022'!AI19</f>
        <v>221</v>
      </c>
      <c r="AL19" s="38" t="n">
        <v>269.8</v>
      </c>
      <c r="AM19" s="36" t="n">
        <f aca="false">'OCAK 2022   '!AI19+' ŞUBAT 2022  '!AI19+'MART 2022'!AI19</f>
        <v>100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2.2</v>
      </c>
      <c r="E21" s="45" t="n">
        <v>33</v>
      </c>
      <c r="F21" s="45"/>
      <c r="G21" s="45"/>
      <c r="H21" s="45"/>
      <c r="I21" s="45" t="n">
        <v>1.2</v>
      </c>
      <c r="J21" s="45" t="n">
        <v>1.2</v>
      </c>
      <c r="K21" s="45"/>
      <c r="L21" s="45"/>
      <c r="M21" s="45" t="n">
        <v>1.8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 t="n">
        <v>1.2</v>
      </c>
      <c r="Z21" s="45"/>
      <c r="AA21" s="45"/>
      <c r="AB21" s="45"/>
      <c r="AC21" s="45"/>
      <c r="AD21" s="45"/>
      <c r="AE21" s="45"/>
      <c r="AF21" s="45" t="n">
        <v>0.4</v>
      </c>
      <c r="AG21" s="45"/>
      <c r="AH21" s="45"/>
      <c r="AI21" s="65" t="n">
        <f aca="false">SUM(D21:AH21)</f>
        <v>41</v>
      </c>
      <c r="AJ21" s="47" t="n">
        <v>56.9</v>
      </c>
      <c r="AK21" s="48" t="n">
        <f aca="false">'KASIM 2021 '!AI21+'ARALIK 2021  '!AI21+'OCAK 2022   '!AI21+' ŞUBAT 2022  '!AI21+'MART 2022'!AI21</f>
        <v>1146.6</v>
      </c>
      <c r="AL21" s="48" t="n">
        <v>593.7</v>
      </c>
      <c r="AM21" s="49" t="n">
        <f aca="false">'OCAK 2022   '!AI21+' ŞUBAT 2022  '!AI21+'MART 2022'!AI21</f>
        <v>538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 t="n">
        <v>19.5</v>
      </c>
      <c r="E22" s="45" t="n">
        <v>15</v>
      </c>
      <c r="F22" s="45" t="n">
        <v>15</v>
      </c>
      <c r="G22" s="45"/>
      <c r="H22" s="45"/>
      <c r="I22" s="45" t="n">
        <v>2</v>
      </c>
      <c r="J22" s="45" t="n">
        <v>19</v>
      </c>
      <c r="K22" s="45" t="n">
        <v>12</v>
      </c>
      <c r="L22" s="45" t="n">
        <v>12</v>
      </c>
      <c r="M22" s="45" t="n">
        <v>20</v>
      </c>
      <c r="N22" s="45" t="n">
        <v>3</v>
      </c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 t="n">
        <v>8</v>
      </c>
      <c r="AB22" s="45"/>
      <c r="AC22" s="45"/>
      <c r="AD22" s="45"/>
      <c r="AE22" s="45"/>
      <c r="AF22" s="45"/>
      <c r="AG22" s="45"/>
      <c r="AH22" s="45"/>
      <c r="AI22" s="65" t="n">
        <f aca="false">SUM(D22:AH22)</f>
        <v>125.5</v>
      </c>
      <c r="AJ22" s="47" t="n">
        <v>77.9</v>
      </c>
      <c r="AK22" s="48" t="n">
        <f aca="false">'KASIM 2021 '!AI22+'ARALIK 2021  '!AI22+'OCAK 2022   '!AI22+' ŞUBAT 2022  '!AI22+'MART 2022'!AI22</f>
        <v>588</v>
      </c>
      <c r="AL22" s="48" t="n">
        <v>567.1</v>
      </c>
      <c r="AM22" s="49" t="n">
        <f aca="false">'OCAK 2022   '!AI22+' ŞUBAT 2022  '!AI22+'MART 2022'!AI22</f>
        <v>40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 t="n">
        <v>7.4</v>
      </c>
      <c r="E23" s="45" t="n">
        <v>68</v>
      </c>
      <c r="F23" s="45"/>
      <c r="G23" s="45"/>
      <c r="H23" s="45" t="n">
        <v>14.6</v>
      </c>
      <c r="I23" s="45"/>
      <c r="J23" s="45" t="n">
        <v>5.4</v>
      </c>
      <c r="K23" s="45" t="n">
        <v>6.8</v>
      </c>
      <c r="L23" s="45" t="n">
        <v>2.4</v>
      </c>
      <c r="M23" s="45" t="n">
        <v>0.2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 t="n">
        <v>0.2</v>
      </c>
      <c r="Z23" s="45" t="n">
        <v>1.6</v>
      </c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106.6</v>
      </c>
      <c r="AJ23" s="47" t="n">
        <v>90.7</v>
      </c>
      <c r="AK23" s="48" t="n">
        <f aca="false">'KASIM 2021 '!AI23+'ARALIK 2021  '!AI23+'OCAK 2022   '!AI23+' ŞUBAT 2022  '!AI23+'MART 2022'!AI23</f>
        <v>969</v>
      </c>
      <c r="AL23" s="48" t="n">
        <v>792.6</v>
      </c>
      <c r="AM23" s="49" t="n">
        <f aca="false">'OCAK 2022   '!AI23+' ŞUBAT 2022  '!AI23+'MART 2022'!AI23</f>
        <v>550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 t="n">
        <v>3.4</v>
      </c>
      <c r="I24" s="45" t="n">
        <v>2.8</v>
      </c>
      <c r="J24" s="45" t="n">
        <v>4.2</v>
      </c>
      <c r="K24" s="45" t="n">
        <v>4.1</v>
      </c>
      <c r="L24" s="45"/>
      <c r="M24" s="45" t="n">
        <v>3.4</v>
      </c>
      <c r="N24" s="45" t="n">
        <v>4.7</v>
      </c>
      <c r="O24" s="45" t="n">
        <v>7.5</v>
      </c>
      <c r="P24" s="45" t="n">
        <v>2.7</v>
      </c>
      <c r="Q24" s="45"/>
      <c r="R24" s="45"/>
      <c r="S24" s="45"/>
      <c r="T24" s="45"/>
      <c r="U24" s="45" t="n">
        <v>3.3</v>
      </c>
      <c r="V24" s="45" t="n">
        <v>7.4</v>
      </c>
      <c r="W24" s="45" t="n">
        <v>3.4</v>
      </c>
      <c r="X24" s="45"/>
      <c r="Y24" s="45"/>
      <c r="Z24" s="45" t="n">
        <v>4.4</v>
      </c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51.3</v>
      </c>
      <c r="AJ24" s="47" t="n">
        <v>60.6</v>
      </c>
      <c r="AK24" s="48" t="n">
        <f aca="false">'KASIM 2021 '!AI24+'ARALIK 2021  '!AI24+'OCAK 2022   '!AI24+' ŞUBAT 2022  '!AI24+'MART 2022'!AI24</f>
        <v>380.3</v>
      </c>
      <c r="AL24" s="48" t="n">
        <v>435.2</v>
      </c>
      <c r="AM24" s="49" t="n">
        <f aca="false">'OCAK 2022   '!AI24+' ŞUBAT 2022  '!AI24+'MART 2022'!AI24</f>
        <v>233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</f>
        <v>0</v>
      </c>
      <c r="AL25" s="48"/>
      <c r="AM25" s="49" t="n">
        <f aca="false">'OCAK 2022   '!AI25+' ŞUBAT 2022  '!AI25+'MART 2022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 t="n">
        <v>5</v>
      </c>
      <c r="J26" s="45" t="n">
        <v>2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7</v>
      </c>
      <c r="AJ26" s="47" t="n">
        <v>50.8</v>
      </c>
      <c r="AK26" s="48" t="n">
        <f aca="false">'KASIM 2021 '!AI26+'ARALIK 2021  '!AI26+'OCAK 2022   '!AI26+' ŞUBAT 2022  '!AI26+'MART 2022'!AI26</f>
        <v>498</v>
      </c>
      <c r="AL26" s="48" t="n">
        <v>384.9</v>
      </c>
      <c r="AM26" s="49" t="n">
        <f aca="false">'OCAK 2022   '!AI26+' ŞUBAT 2022  '!AI26+'MART 2022'!AI26</f>
        <v>19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 t="n">
        <v>0.5</v>
      </c>
      <c r="M28" s="58" t="n">
        <v>2.8</v>
      </c>
      <c r="N28" s="58" t="n">
        <v>1</v>
      </c>
      <c r="O28" s="58" t="n">
        <v>1.1</v>
      </c>
      <c r="P28" s="58"/>
      <c r="Q28" s="58"/>
      <c r="R28" s="58"/>
      <c r="S28" s="58"/>
      <c r="T28" s="58"/>
      <c r="U28" s="58"/>
      <c r="V28" s="58" t="n">
        <v>0.2</v>
      </c>
      <c r="W28" s="58" t="n">
        <v>0.1</v>
      </c>
      <c r="X28" s="58" t="n">
        <v>0.2</v>
      </c>
      <c r="Y28" s="58" t="n">
        <v>0.1</v>
      </c>
      <c r="Z28" s="58"/>
      <c r="AA28" s="58" t="n">
        <v>0.3</v>
      </c>
      <c r="AB28" s="58"/>
      <c r="AC28" s="58"/>
      <c r="AD28" s="58"/>
      <c r="AE28" s="58"/>
      <c r="AF28" s="58"/>
      <c r="AG28" s="58"/>
      <c r="AH28" s="58"/>
      <c r="AI28" s="64" t="n">
        <f aca="false">SUM(D28:AH28)</f>
        <v>6.3</v>
      </c>
      <c r="AJ28" s="61" t="n">
        <v>20.5</v>
      </c>
      <c r="AK28" s="62" t="n">
        <f aca="false">'EYLÜL 2021'!AK28+'EKİM 2021 '!AI28+'KASIM 2021 '!AI28+'ARALIK 2021  '!AI28+'OCAK 2022   '!AI28+' ŞUBAT 2022  '!AI28+'MART 2022'!AI28</f>
        <v>39.2</v>
      </c>
      <c r="AL28" s="62" t="n">
        <v>198.3</v>
      </c>
      <c r="AM28" s="63" t="n">
        <f aca="false">'OCAK 2022   '!AI28+' ŞUBAT 2022  '!AI28+'MART 2022'!AI28</f>
        <v>13.7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 t="n">
        <v>6</v>
      </c>
      <c r="E29" s="58" t="n">
        <v>11</v>
      </c>
      <c r="F29" s="58" t="n">
        <v>3</v>
      </c>
      <c r="G29" s="58"/>
      <c r="H29" s="58"/>
      <c r="I29" s="58"/>
      <c r="J29" s="58"/>
      <c r="K29" s="58" t="n">
        <v>4</v>
      </c>
      <c r="L29" s="58" t="n">
        <v>9</v>
      </c>
      <c r="M29" s="58" t="n">
        <v>6</v>
      </c>
      <c r="N29" s="58"/>
      <c r="O29" s="58"/>
      <c r="P29" s="58" t="n">
        <v>6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 t="n">
        <v>3</v>
      </c>
      <c r="AE29" s="58"/>
      <c r="AF29" s="58"/>
      <c r="AG29" s="58"/>
      <c r="AH29" s="58"/>
      <c r="AI29" s="64" t="n">
        <f aca="false">SUM(D29:AH29)</f>
        <v>48</v>
      </c>
      <c r="AJ29" s="61" t="n">
        <v>45.7</v>
      </c>
      <c r="AK29" s="62" t="n">
        <f aca="false">'EYLÜL 2021'!AK29+'EKİM 2021 '!AI29+'KASIM 2021 '!AI29+'ARALIK 2021  '!AI29+'OCAK 2022   '!AI29+' ŞUBAT 2022  '!AI29+'MART 2022'!AI29</f>
        <v>222</v>
      </c>
      <c r="AL29" s="62" t="n">
        <v>300.6</v>
      </c>
      <c r="AM29" s="63" t="n">
        <f aca="false">'OCAK 2022   '!AI29+' ŞUBAT 2022  '!AI29+'MART 2022'!AI29</f>
        <v>180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2.2</v>
      </c>
      <c r="E30" s="58" t="n">
        <v>3.8</v>
      </c>
      <c r="F30" s="58" t="n">
        <v>9.6</v>
      </c>
      <c r="G30" s="58"/>
      <c r="H30" s="58"/>
      <c r="I30" s="58"/>
      <c r="J30" s="58" t="n">
        <v>3</v>
      </c>
      <c r="K30" s="58" t="n">
        <v>3</v>
      </c>
      <c r="L30" s="58" t="n">
        <v>1</v>
      </c>
      <c r="M30" s="58" t="n">
        <v>4</v>
      </c>
      <c r="N30" s="58" t="n">
        <v>6</v>
      </c>
      <c r="O30" s="58"/>
      <c r="P30" s="58"/>
      <c r="Q30" s="58"/>
      <c r="R30" s="58"/>
      <c r="S30" s="58"/>
      <c r="T30" s="58" t="n">
        <v>1.4</v>
      </c>
      <c r="U30" s="58"/>
      <c r="V30" s="58"/>
      <c r="W30" s="58"/>
      <c r="X30" s="58"/>
      <c r="Y30" s="58" t="n">
        <v>1</v>
      </c>
      <c r="Z30" s="58"/>
      <c r="AA30" s="58"/>
      <c r="AB30" s="58"/>
      <c r="AC30" s="58" t="n">
        <v>2.2</v>
      </c>
      <c r="AD30" s="58"/>
      <c r="AE30" s="58"/>
      <c r="AF30" s="58"/>
      <c r="AG30" s="58" t="n">
        <v>1.3</v>
      </c>
      <c r="AH30" s="58"/>
      <c r="AI30" s="64" t="n">
        <f aca="false">SUM(D30:AH30)</f>
        <v>38.5</v>
      </c>
      <c r="AJ30" s="61" t="n">
        <v>44.9</v>
      </c>
      <c r="AK30" s="62" t="n">
        <f aca="false">'EYLÜL 2021'!AK30+'EKİM 2021 '!AI30+'KASIM 2021 '!AI30+'ARALIK 2021  '!AI30+'OCAK 2022   '!AI30+' ŞUBAT 2022  '!AI30+'MART 2022'!AI30</f>
        <v>194.2</v>
      </c>
      <c r="AL30" s="62" t="n">
        <v>324.7</v>
      </c>
      <c r="AM30" s="63" t="n">
        <f aca="false">'OCAK 2022   '!AI30+' ŞUBAT 2022  '!AI30+'MART 2022'!AI30</f>
        <v>80.9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4" min="28" style="1" width="4.56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3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2" t="n">
        <f aca="false">SUM(D6:AH6)</f>
        <v>0</v>
      </c>
      <c r="AJ6" s="23" t="n">
        <v>19.2</v>
      </c>
      <c r="AK6" s="24" t="n">
        <f aca="false">AI6</f>
        <v>0</v>
      </c>
      <c r="AL6" s="24" t="n">
        <v>291.8</v>
      </c>
      <c r="AM6" s="25" t="n">
        <v>205.5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7"/>
      <c r="AH7" s="27"/>
      <c r="AI7" s="22" t="n">
        <f aca="false">SUM(D7:AH7)</f>
        <v>0</v>
      </c>
      <c r="AJ7" s="28"/>
      <c r="AK7" s="24" t="n">
        <f aca="false">AI7</f>
        <v>0</v>
      </c>
      <c r="AL7" s="24"/>
      <c r="AM7" s="25" t="n">
        <v>250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7"/>
      <c r="AH8" s="27"/>
      <c r="AI8" s="22" t="n">
        <f aca="false">SUM(D8:AH8)</f>
        <v>0</v>
      </c>
      <c r="AJ8" s="28"/>
      <c r="AK8" s="24" t="n">
        <f aca="false">AI8</f>
        <v>0</v>
      </c>
      <c r="AL8" s="24"/>
      <c r="AM8" s="25" t="n">
        <v>241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7"/>
      <c r="AH9" s="27"/>
      <c r="AI9" s="22" t="n">
        <f aca="false">SUM(D9:AH9)</f>
        <v>0</v>
      </c>
      <c r="AJ9" s="28"/>
      <c r="AK9" s="24" t="n">
        <f aca="false">AI9</f>
        <v>0</v>
      </c>
      <c r="AL9" s="24"/>
      <c r="AM9" s="25" t="n">
        <v>22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7"/>
      <c r="AH10" s="27"/>
      <c r="AI10" s="22" t="n">
        <f aca="false">SUM(D10:AH10)</f>
        <v>0</v>
      </c>
      <c r="AJ10" s="28"/>
      <c r="AK10" s="24" t="n">
        <f aca="false">AI10</f>
        <v>0</v>
      </c>
      <c r="AL10" s="24"/>
      <c r="AM10" s="25" t="n">
        <v>20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v>6</v>
      </c>
      <c r="V12" s="34" t="n">
        <v>3</v>
      </c>
      <c r="W12" s="34" t="n">
        <v>3</v>
      </c>
      <c r="X12" s="34"/>
      <c r="Y12" s="34"/>
      <c r="Z12" s="34"/>
      <c r="AA12" s="34"/>
      <c r="AB12" s="34"/>
      <c r="AC12" s="34"/>
      <c r="AD12" s="34"/>
      <c r="AE12" s="34"/>
      <c r="AF12" s="34"/>
      <c r="AG12" s="35" t="n">
        <v>1</v>
      </c>
      <c r="AH12" s="35"/>
      <c r="AI12" s="36" t="n">
        <f aca="false">SUM(D12:AH12)</f>
        <v>13</v>
      </c>
      <c r="AJ12" s="37" t="n">
        <v>26.9</v>
      </c>
      <c r="AK12" s="36" t="n">
        <f aca="false">AI12+'EYLÜL 2020'!AH12</f>
        <v>21</v>
      </c>
      <c r="AL12" s="38" t="n">
        <v>309.2</v>
      </c>
      <c r="AM12" s="36" t="n">
        <v>255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4"/>
      <c r="H13" s="34"/>
      <c r="I13" s="34"/>
      <c r="J13" s="34"/>
      <c r="K13" s="34" t="n">
        <v>10</v>
      </c>
      <c r="L13" s="34"/>
      <c r="M13" s="34" t="n">
        <v>2</v>
      </c>
      <c r="N13" s="34"/>
      <c r="O13" s="34"/>
      <c r="P13" s="34"/>
      <c r="Q13" s="34"/>
      <c r="R13" s="34"/>
      <c r="S13" s="34"/>
      <c r="T13" s="34"/>
      <c r="U13" s="34" t="n">
        <v>5</v>
      </c>
      <c r="V13" s="34" t="n">
        <v>5</v>
      </c>
      <c r="W13" s="34"/>
      <c r="X13" s="34" t="n">
        <v>7</v>
      </c>
      <c r="Y13" s="34"/>
      <c r="Z13" s="34"/>
      <c r="AA13" s="34"/>
      <c r="AB13" s="34"/>
      <c r="AC13" s="34"/>
      <c r="AD13" s="34"/>
      <c r="AE13" s="34"/>
      <c r="AF13" s="34" t="n">
        <v>3.5</v>
      </c>
      <c r="AG13" s="35" t="n">
        <v>10</v>
      </c>
      <c r="AH13" s="35"/>
      <c r="AI13" s="36" t="n">
        <f aca="false">SUM(D13:AH13)</f>
        <v>42.5</v>
      </c>
      <c r="AJ13" s="37" t="n">
        <v>31.2</v>
      </c>
      <c r="AK13" s="36" t="n">
        <f aca="false">AI13+'EYLÜL 2020'!AH13</f>
        <v>46.5</v>
      </c>
      <c r="AL13" s="38" t="n">
        <v>340.7</v>
      </c>
      <c r="AM13" s="36" t="n">
        <v>274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6" t="n">
        <f aca="false">SUM(D14:AH14)</f>
        <v>0</v>
      </c>
      <c r="AJ14" s="37" t="n">
        <v>24.1</v>
      </c>
      <c r="AK14" s="36" t="n">
        <f aca="false">AI14+'EYLÜL 2020'!AH14</f>
        <v>0</v>
      </c>
      <c r="AL14" s="38" t="n">
        <v>275.2</v>
      </c>
      <c r="AM14" s="36" t="n">
        <v>228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 t="n">
        <v>8.6</v>
      </c>
      <c r="W15" s="34" t="n">
        <v>12.5</v>
      </c>
      <c r="X15" s="34"/>
      <c r="Y15" s="34"/>
      <c r="Z15" s="34"/>
      <c r="AA15" s="34"/>
      <c r="AB15" s="34"/>
      <c r="AC15" s="34"/>
      <c r="AD15" s="34"/>
      <c r="AE15" s="34"/>
      <c r="AF15" s="34"/>
      <c r="AG15" s="35"/>
      <c r="AH15" s="35"/>
      <c r="AI15" s="36" t="n">
        <f aca="false">SUM(D15:AH15)</f>
        <v>21.1</v>
      </c>
      <c r="AJ15" s="37" t="n">
        <v>26.4</v>
      </c>
      <c r="AK15" s="36" t="n">
        <f aca="false">AI15+'EYLÜL 2020'!AH15</f>
        <v>34.9</v>
      </c>
      <c r="AL15" s="38" t="n">
        <v>312.5</v>
      </c>
      <c r="AM15" s="36" t="n">
        <v>23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n">
        <v>1</v>
      </c>
      <c r="X16" s="34"/>
      <c r="Y16" s="34"/>
      <c r="Z16" s="34"/>
      <c r="AA16" s="34"/>
      <c r="AB16" s="34"/>
      <c r="AC16" s="34"/>
      <c r="AD16" s="34"/>
      <c r="AE16" s="34"/>
      <c r="AF16" s="34"/>
      <c r="AG16" s="35"/>
      <c r="AH16" s="35"/>
      <c r="AI16" s="36" t="n">
        <f aca="false">SUM(D16:AH16)</f>
        <v>1</v>
      </c>
      <c r="AJ16" s="37" t="n">
        <v>26.6</v>
      </c>
      <c r="AK16" s="36" t="n">
        <f aca="false">AI16+'EYLÜL 2020'!AH16</f>
        <v>9</v>
      </c>
      <c r="AL16" s="38" t="n">
        <v>314.3</v>
      </c>
      <c r="AM16" s="36" t="n">
        <v>226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 t="n">
        <v>2</v>
      </c>
      <c r="V17" s="34" t="n">
        <v>4</v>
      </c>
      <c r="W17" s="34" t="n">
        <v>13</v>
      </c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35"/>
      <c r="AI17" s="36" t="n">
        <f aca="false">SUM(D17:AH17)</f>
        <v>19</v>
      </c>
      <c r="AJ17" s="37" t="n">
        <v>25.7</v>
      </c>
      <c r="AK17" s="36" t="n">
        <f aca="false">AI17+'EYLÜL 2020'!AH17</f>
        <v>31</v>
      </c>
      <c r="AL17" s="38" t="n">
        <v>304.8</v>
      </c>
      <c r="AM17" s="36" t="n">
        <v>232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n">
        <v>1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35"/>
      <c r="AI18" s="36" t="n">
        <f aca="false">SUM(D18:AH18)</f>
        <v>3</v>
      </c>
      <c r="AJ18" s="37" t="n">
        <v>25.7</v>
      </c>
      <c r="AK18" s="36" t="n">
        <f aca="false">AI18+'EYLÜL 2020'!AH18</f>
        <v>9</v>
      </c>
      <c r="AL18" s="38" t="n">
        <v>286.2</v>
      </c>
      <c r="AM18" s="36" t="n">
        <v>158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8</v>
      </c>
      <c r="W19" s="34" t="n">
        <v>3</v>
      </c>
      <c r="X19" s="34"/>
      <c r="Y19" s="34"/>
      <c r="Z19" s="34"/>
      <c r="AA19" s="34"/>
      <c r="AB19" s="34"/>
      <c r="AC19" s="34"/>
      <c r="AD19" s="34"/>
      <c r="AE19" s="34"/>
      <c r="AF19" s="34" t="n">
        <v>3</v>
      </c>
      <c r="AG19" s="35"/>
      <c r="AH19" s="35"/>
      <c r="AI19" s="36" t="n">
        <f aca="false">SUM(D19:AH19)</f>
        <v>14</v>
      </c>
      <c r="AJ19" s="37" t="n">
        <v>31</v>
      </c>
      <c r="AK19" s="36" t="n">
        <f aca="false">AI19+'EYLÜL 2020'!AH19</f>
        <v>24</v>
      </c>
      <c r="AL19" s="38" t="n">
        <v>287.7</v>
      </c>
      <c r="AM19" s="36" t="n">
        <v>21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 t="n">
        <v>0.2</v>
      </c>
      <c r="S21" s="45" t="n">
        <v>0.2</v>
      </c>
      <c r="T21" s="45"/>
      <c r="U21" s="45"/>
      <c r="V21" s="45" t="n">
        <v>2.2</v>
      </c>
      <c r="W21" s="45"/>
      <c r="X21" s="45" t="n">
        <v>0.2</v>
      </c>
      <c r="Y21" s="45"/>
      <c r="Z21" s="45"/>
      <c r="AA21" s="45"/>
      <c r="AB21" s="45"/>
      <c r="AC21" s="45"/>
      <c r="AD21" s="45"/>
      <c r="AE21" s="45"/>
      <c r="AF21" s="45" t="n">
        <v>8.4</v>
      </c>
      <c r="AG21" s="44" t="n">
        <v>0.2</v>
      </c>
      <c r="AH21" s="44" t="n">
        <v>14.6</v>
      </c>
      <c r="AI21" s="46" t="n">
        <f aca="false">SUM(D21:AH21)</f>
        <v>26</v>
      </c>
      <c r="AJ21" s="47" t="n">
        <v>83.4</v>
      </c>
      <c r="AK21" s="48" t="n">
        <v>0</v>
      </c>
      <c r="AL21" s="48" t="n">
        <v>577.1</v>
      </c>
      <c r="AM21" s="49" t="n">
        <v>364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4"/>
      <c r="AH22" s="44"/>
      <c r="AI22" s="46" t="n">
        <f aca="false">SUM(D22:AH22)</f>
        <v>0</v>
      </c>
      <c r="AJ22" s="47" t="n">
        <v>39.1</v>
      </c>
      <c r="AK22" s="48" t="n">
        <v>0</v>
      </c>
      <c r="AL22" s="48" t="n">
        <v>598.5</v>
      </c>
      <c r="AM22" s="49" t="n">
        <v>39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 t="n">
        <v>9.1</v>
      </c>
      <c r="Q23" s="45"/>
      <c r="R23" s="45"/>
      <c r="S23" s="45"/>
      <c r="T23" s="45"/>
      <c r="U23" s="45"/>
      <c r="V23" s="45"/>
      <c r="W23" s="45"/>
      <c r="X23" s="45" t="n">
        <v>18.6</v>
      </c>
      <c r="Y23" s="45"/>
      <c r="Z23" s="45"/>
      <c r="AA23" s="45"/>
      <c r="AB23" s="45"/>
      <c r="AC23" s="45"/>
      <c r="AD23" s="45"/>
      <c r="AE23" s="45" t="n">
        <v>58</v>
      </c>
      <c r="AF23" s="45" t="n">
        <v>7.2</v>
      </c>
      <c r="AG23" s="44"/>
      <c r="AH23" s="44"/>
      <c r="AI23" s="46" t="n">
        <f aca="false">SUM(D23:AH23)</f>
        <v>92.9</v>
      </c>
      <c r="AJ23" s="47" t="n">
        <v>81</v>
      </c>
      <c r="AK23" s="48" t="n">
        <v>0</v>
      </c>
      <c r="AL23" s="48" t="n">
        <v>839.2</v>
      </c>
      <c r="AM23" s="49" t="n">
        <v>424.3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 t="n">
        <v>29.1</v>
      </c>
      <c r="L24" s="45" t="n">
        <v>5.9</v>
      </c>
      <c r="M24" s="45"/>
      <c r="N24" s="45"/>
      <c r="O24" s="45"/>
      <c r="P24" s="45" t="n">
        <v>1.6</v>
      </c>
      <c r="Q24" s="45"/>
      <c r="R24" s="45"/>
      <c r="S24" s="45"/>
      <c r="T24" s="45"/>
      <c r="U24" s="45" t="n">
        <v>24.4</v>
      </c>
      <c r="V24" s="45"/>
      <c r="W24" s="45"/>
      <c r="X24" s="45"/>
      <c r="Y24" s="45"/>
      <c r="Z24" s="45"/>
      <c r="AA24" s="45"/>
      <c r="AB24" s="45"/>
      <c r="AC24" s="45"/>
      <c r="AD24" s="45"/>
      <c r="AE24" s="45" t="n">
        <v>2.4</v>
      </c>
      <c r="AF24" s="45"/>
      <c r="AG24" s="44"/>
      <c r="AH24" s="44" t="n">
        <v>4</v>
      </c>
      <c r="AI24" s="46" t="n">
        <f aca="false">SUM(D24:AH24)</f>
        <v>67.4</v>
      </c>
      <c r="AJ24" s="47" t="n">
        <v>74</v>
      </c>
      <c r="AK24" s="48" t="n">
        <v>0</v>
      </c>
      <c r="AL24" s="48" t="n">
        <v>425</v>
      </c>
      <c r="AM24" s="49" t="n">
        <v>465.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4"/>
      <c r="AI25" s="46" t="n">
        <f aca="false">SUM(D25:AH25)</f>
        <v>0</v>
      </c>
      <c r="AJ25" s="47"/>
      <c r="AK25" s="48"/>
      <c r="AL25" s="48"/>
      <c r="AM25" s="49" t="n"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 t="n">
        <v>8</v>
      </c>
      <c r="K26" s="45" t="n">
        <v>9</v>
      </c>
      <c r="L26" s="45" t="n">
        <v>4</v>
      </c>
      <c r="M26" s="45"/>
      <c r="N26" s="45"/>
      <c r="O26" s="45"/>
      <c r="P26" s="45" t="n">
        <v>8</v>
      </c>
      <c r="Q26" s="45"/>
      <c r="R26" s="45"/>
      <c r="S26" s="45"/>
      <c r="T26" s="45" t="n">
        <v>13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 t="n">
        <v>21</v>
      </c>
      <c r="AG26" s="44" t="n">
        <v>13</v>
      </c>
      <c r="AH26" s="44" t="n">
        <v>3</v>
      </c>
      <c r="AI26" s="46" t="n">
        <f aca="false">SUM(D26:AH26)</f>
        <v>79</v>
      </c>
      <c r="AJ26" s="47" t="n">
        <v>75.8</v>
      </c>
      <c r="AK26" s="48" t="n">
        <v>0</v>
      </c>
      <c r="AL26" s="48" t="n">
        <v>375.9</v>
      </c>
      <c r="AM26" s="49" t="n">
        <v>453.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 t="n">
        <v>12.1</v>
      </c>
      <c r="I28" s="58" t="n">
        <v>6.8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9"/>
      <c r="AI28" s="60" t="n">
        <f aca="false">SUM(D28:AH28)</f>
        <v>18.9</v>
      </c>
      <c r="AJ28" s="61" t="n">
        <v>23.9</v>
      </c>
      <c r="AK28" s="62" t="n">
        <f aca="false">AI28+'EYLÜL 2020'!AH28</f>
        <v>21.1</v>
      </c>
      <c r="AL28" s="62" t="n">
        <v>208.3</v>
      </c>
      <c r="AM28" s="63" t="n">
        <v>239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9"/>
      <c r="AI29" s="60" t="n">
        <f aca="false">SUM(D29:AH29)</f>
        <v>0</v>
      </c>
      <c r="AJ29" s="61" t="n">
        <v>28.6</v>
      </c>
      <c r="AK29" s="62" t="n">
        <f aca="false">AI29+'EYLÜL 2020'!AH29</f>
        <v>0</v>
      </c>
      <c r="AL29" s="62" t="n">
        <v>306.6</v>
      </c>
      <c r="AM29" s="63" t="n">
        <v>306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9"/>
      <c r="AI30" s="60" t="n">
        <f aca="false">SUM(D30:AH30)</f>
        <v>0</v>
      </c>
      <c r="AJ30" s="61" t="n">
        <v>36.9</v>
      </c>
      <c r="AK30" s="62" t="n">
        <f aca="false">AI30+'EYLÜL 2020'!AH30</f>
        <v>0</v>
      </c>
      <c r="AL30" s="62" t="n">
        <v>336.1</v>
      </c>
      <c r="AM30" s="63" t="n">
        <v>249.1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F15" activePane="bottomRight" state="frozen"/>
      <selection pane="topLeft" activeCell="A1" activeCellId="0" sqref="A1"/>
      <selection pane="topRight" activeCell="AF1" activeCellId="0" sqref="AF1"/>
      <selection pane="bottomLeft" activeCell="A15" activeCellId="0" sqref="A15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6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 t="n">
        <v>15</v>
      </c>
      <c r="C6" s="18" t="s">
        <v>4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 t="n">
        <v>1</v>
      </c>
      <c r="AF6" s="19"/>
      <c r="AG6" s="19" t="n">
        <v>15</v>
      </c>
      <c r="AH6" s="19"/>
      <c r="AI6" s="22" t="n">
        <f aca="false">SUM(D6:AH6)</f>
        <v>16</v>
      </c>
      <c r="AJ6" s="23" t="n">
        <v>28.3</v>
      </c>
      <c r="AK6" s="24" t="n">
        <f aca="false">'EKİM 2021 '!AI6+'KASIM 2021 '!AI6+'ARALIK 2021  '!AI6+'OCAK 2022   '!AI6+' ŞUBAT 2022  '!AI6+'MART 2022'!AI6+'NİSAN 2022 '!AI6</f>
        <v>134</v>
      </c>
      <c r="AL6" s="24" t="n">
        <v>286.5</v>
      </c>
      <c r="AM6" s="25" t="n">
        <f aca="false">'OCAK 2022   '!AI6+' ŞUBAT 2022  '!AI6+'MART 2022'!AI6+'NİSAN 2022 '!AI6</f>
        <v>10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16</v>
      </c>
      <c r="C7" s="18" t="s">
        <v>4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v>16</v>
      </c>
      <c r="AH7" s="19"/>
      <c r="AI7" s="22" t="n">
        <f aca="false">SUM(D7:AH7)</f>
        <v>16</v>
      </c>
      <c r="AJ7" s="67" t="n">
        <v>27.3</v>
      </c>
      <c r="AK7" s="24" t="n">
        <f aca="false">'EKİM 2021 '!AI7+'KASIM 2021 '!AI7+'ARALIK 2021  '!AI7+'OCAK 2022   '!AI7+' ŞUBAT 2022  '!AI7+'MART 2022'!AI7+'NİSAN 2022 '!AI7</f>
        <v>129</v>
      </c>
      <c r="AL7" s="24" t="n">
        <v>327.6</v>
      </c>
      <c r="AM7" s="25" t="n">
        <f aca="false">'OCAK 2022   '!AI7+' ŞUBAT 2022  '!AI7+'MART 2022'!AI7+'NİSAN 2022 '!AI7</f>
        <v>10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15</v>
      </c>
      <c r="C8" s="18" t="s">
        <v>4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v>1</v>
      </c>
      <c r="AF8" s="19"/>
      <c r="AG8" s="19" t="n">
        <v>15</v>
      </c>
      <c r="AH8" s="19"/>
      <c r="AI8" s="22" t="n">
        <f aca="false">SUM(D8:AH8)</f>
        <v>16</v>
      </c>
      <c r="AJ8" s="67" t="n">
        <v>20.4</v>
      </c>
      <c r="AK8" s="24" t="n">
        <f aca="false">'EKİM 2021 '!AI8+'KASIM 2021 '!AI8+'ARALIK 2021  '!AI8+'OCAK 2022   '!AI8+' ŞUBAT 2022  '!AI8+'MART 2022'!AI8+'NİSAN 2022 '!AI8</f>
        <v>114</v>
      </c>
      <c r="AL8" s="24" t="n">
        <v>280.8</v>
      </c>
      <c r="AM8" s="25" t="n">
        <f aca="false">'OCAK 2022   '!AI8+' ŞUBAT 2022  '!AI8+'MART 2022'!AI8+'NİSAN 2022 '!AI8</f>
        <v>8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12</v>
      </c>
      <c r="C9" s="18" t="s">
        <v>4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n">
        <v>12</v>
      </c>
      <c r="AH9" s="19"/>
      <c r="AI9" s="22" t="n">
        <f aca="false">SUM(D9:AH9)</f>
        <v>12</v>
      </c>
      <c r="AJ9" s="67" t="n">
        <v>22.7</v>
      </c>
      <c r="AK9" s="24" t="n">
        <f aca="false">'EKİM 2021 '!AI9+'KASIM 2021 '!AI9+'ARALIK 2021  '!AI9+'OCAK 2022   '!AI9+' ŞUBAT 2022  '!AI9+'MART 2022'!AI9+'NİSAN 2022 '!AI9</f>
        <v>107</v>
      </c>
      <c r="AL9" s="24" t="n">
        <v>270.8</v>
      </c>
      <c r="AM9" s="25" t="n">
        <f aca="false">'OCAK 2022   '!AI9+' ŞUBAT 2022  '!AI9+'MART 2022'!AI9+'NİSAN 2022 '!AI9</f>
        <v>9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 t="n">
        <v>15</v>
      </c>
      <c r="C10" s="18" t="s">
        <v>4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3</v>
      </c>
      <c r="AF10" s="19"/>
      <c r="AG10" s="19" t="n">
        <v>15</v>
      </c>
      <c r="AH10" s="19"/>
      <c r="AI10" s="22" t="n">
        <f aca="false">SUM(D10:AH10)</f>
        <v>18</v>
      </c>
      <c r="AJ10" s="67" t="n">
        <v>25.4</v>
      </c>
      <c r="AK10" s="24" t="n">
        <f aca="false">'EKİM 2021 '!AI10+'KASIM 2021 '!AI10+'ARALIK 2021  '!AI10+'OCAK 2022   '!AI10+' ŞUBAT 2022  '!AI10+'MART 2022'!AI10+'NİSAN 2022 '!AI10</f>
        <v>130</v>
      </c>
      <c r="AL10" s="24" t="n">
        <v>284.7</v>
      </c>
      <c r="AM10" s="25" t="n">
        <f aca="false">'OCAK 2022   '!AI10+' ŞUBAT 2022  '!AI10+'MART 2022'!AI10+'NİSAN 2022 '!AI10</f>
        <v>102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 t="n">
        <v>2</v>
      </c>
      <c r="K12" s="34"/>
      <c r="L12" s="34" t="n">
        <v>3</v>
      </c>
      <c r="M12" s="34"/>
      <c r="N12" s="34" t="n">
        <v>4</v>
      </c>
      <c r="O12" s="34"/>
      <c r="P12" s="34"/>
      <c r="Q12" s="34"/>
      <c r="R12" s="34"/>
      <c r="S12" s="34"/>
      <c r="T12" s="34"/>
      <c r="U12" s="34"/>
      <c r="V12" s="34" t="n">
        <v>5</v>
      </c>
      <c r="W12" s="34"/>
      <c r="X12" s="34"/>
      <c r="Y12" s="34"/>
      <c r="Z12" s="34"/>
      <c r="AA12" s="34"/>
      <c r="AB12" s="34"/>
      <c r="AC12" s="34"/>
      <c r="AD12" s="34" t="n">
        <v>1</v>
      </c>
      <c r="AE12" s="34"/>
      <c r="AF12" s="34"/>
      <c r="AG12" s="34"/>
      <c r="AH12" s="34"/>
      <c r="AI12" s="37" t="n">
        <f aca="false">SUM(D12:AH12)</f>
        <v>15</v>
      </c>
      <c r="AJ12" s="37" t="n">
        <v>20.5</v>
      </c>
      <c r="AK12" s="37" t="n">
        <f aca="false">'EYLÜL 2021'!AK12+'EKİM 2021 '!AI12+'KASIM 2021 '!AI12+'ARALIK 2021  '!AI12+'OCAK 2022   '!AI12+' ŞUBAT 2022  '!AI12+'MART 2022'!AI12+'NİSAN 2022 '!AI12</f>
        <v>257</v>
      </c>
      <c r="AL12" s="38" t="n">
        <v>295.2</v>
      </c>
      <c r="AM12" s="36" t="n">
        <f aca="false">'OCAK 2022   '!AI12+' ŞUBAT 2022  '!AI12+'MART 2022'!AI12+'NİSAN 2022 '!AI12</f>
        <v>143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 t="n">
        <v>1.5</v>
      </c>
      <c r="K13" s="34" t="n">
        <v>1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 t="n">
        <v>5</v>
      </c>
      <c r="W13" s="34"/>
      <c r="X13" s="34"/>
      <c r="Y13" s="34"/>
      <c r="Z13" s="34"/>
      <c r="AA13" s="34"/>
      <c r="AB13" s="34"/>
      <c r="AC13" s="34"/>
      <c r="AD13" s="34"/>
      <c r="AE13" s="34"/>
      <c r="AF13" s="34" t="n">
        <v>2</v>
      </c>
      <c r="AG13" s="34"/>
      <c r="AH13" s="34"/>
      <c r="AI13" s="37" t="n">
        <f aca="false">SUM(D13:AH13)</f>
        <v>9.5</v>
      </c>
      <c r="AJ13" s="37" t="n">
        <v>23.5</v>
      </c>
      <c r="AK13" s="37" t="n">
        <f aca="false">'EYLÜL 2021'!AK13+'EKİM 2021 '!AI13+'KASIM 2021 '!AI13+'ARALIK 2021  '!AI13+'OCAK 2022   '!AI13+' ŞUBAT 2022  '!AI13+'MART 2022'!AI13+'NİSAN 2022 '!AI13</f>
        <v>248</v>
      </c>
      <c r="AL13" s="38" t="n">
        <v>332.2</v>
      </c>
      <c r="AM13" s="36" t="n">
        <f aca="false">'OCAK 2022   '!AI13+' ŞUBAT 2022  '!AI13+'MART 2022'!AI13+'NİSAN 2022 '!AI13</f>
        <v>101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 t="n">
        <v>1.5</v>
      </c>
      <c r="K14" s="34"/>
      <c r="L14" s="34"/>
      <c r="M14" s="34"/>
      <c r="N14" s="34" t="n">
        <v>11</v>
      </c>
      <c r="O14" s="34" t="n">
        <v>6</v>
      </c>
      <c r="P14" s="34"/>
      <c r="Q14" s="34"/>
      <c r="R14" s="34"/>
      <c r="S14" s="34"/>
      <c r="T14" s="34"/>
      <c r="U14" s="34"/>
      <c r="V14" s="34" t="n">
        <v>8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6.5</v>
      </c>
      <c r="AJ14" s="37" t="n">
        <v>20.5</v>
      </c>
      <c r="AK14" s="37" t="n">
        <f aca="false">'EYLÜL 2021'!AK14+'EKİM 2021 '!AI14+'KASIM 2021 '!AI14+'ARALIK 2021  '!AI14+'OCAK 2022   '!AI14+' ŞUBAT 2022  '!AI14+'MART 2022'!AI14+'NİSAN 2022 '!AI14</f>
        <v>236</v>
      </c>
      <c r="AL14" s="38" t="n">
        <v>257.2</v>
      </c>
      <c r="AM14" s="36" t="n">
        <f aca="false">'OCAK 2022   '!AI14+' ŞUBAT 2022  '!AI14+'MART 2022'!AI14+'NİSAN 2022 '!AI14</f>
        <v>164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 t="n">
        <v>7</v>
      </c>
      <c r="O15" s="34"/>
      <c r="P15" s="34"/>
      <c r="Q15" s="34"/>
      <c r="R15" s="34"/>
      <c r="S15" s="34"/>
      <c r="T15" s="34"/>
      <c r="U15" s="34"/>
      <c r="V15" s="34" t="n">
        <v>3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0</v>
      </c>
      <c r="AJ15" s="37" t="n">
        <v>19.8</v>
      </c>
      <c r="AK15" s="37" t="n">
        <f aca="false">'EYLÜL 2021'!AK15+'EKİM 2021 '!AI15+'KASIM 2021 '!AI15+'ARALIK 2021  '!AI15+'OCAK 2022   '!AI15+' ŞUBAT 2022  '!AI15+'MART 2022'!AI15+'NİSAN 2022 '!AI15</f>
        <v>231.9</v>
      </c>
      <c r="AL15" s="38" t="n">
        <v>293.6</v>
      </c>
      <c r="AM15" s="36" t="n">
        <f aca="false">'OCAK 2022   '!AI15+' ŞUBAT 2022  '!AI15+'MART 2022'!AI15+'NİSAN 2022 '!AI15</f>
        <v>126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 t="n">
        <v>1</v>
      </c>
      <c r="K16" s="34"/>
      <c r="L16" s="34"/>
      <c r="M16" s="34"/>
      <c r="N16" s="34" t="n">
        <v>5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6</v>
      </c>
      <c r="AJ16" s="37" t="n">
        <v>17.9</v>
      </c>
      <c r="AK16" s="37" t="n">
        <f aca="false">'EYLÜL 2021'!AK16+'EKİM 2021 '!AI16+'KASIM 2021 '!AI16+'ARALIK 2021  '!AI16+'OCAK 2022   '!AI16+' ŞUBAT 2022  '!AI16+'MART 2022'!AI16+'NİSAN 2022 '!AI16</f>
        <v>267</v>
      </c>
      <c r="AL16" s="38" t="n">
        <v>299</v>
      </c>
      <c r="AM16" s="36" t="n">
        <f aca="false">'OCAK 2022   '!AI16+' ŞUBAT 2022  '!AI16+'MART 2022'!AI16+'NİSAN 2022 '!AI16</f>
        <v>140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 t="n">
        <v>3</v>
      </c>
      <c r="O17" s="34"/>
      <c r="P17" s="34"/>
      <c r="Q17" s="34"/>
      <c r="R17" s="34"/>
      <c r="S17" s="34"/>
      <c r="T17" s="34"/>
      <c r="U17" s="34"/>
      <c r="V17" s="34" t="n">
        <v>1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4</v>
      </c>
      <c r="AJ17" s="37" t="n">
        <v>21.5</v>
      </c>
      <c r="AK17" s="37" t="n">
        <f aca="false">'EYLÜL 2021'!AK17+'EKİM 2021 '!AI17+'KASIM 2021 '!AI17+'ARALIK 2021  '!AI17+'OCAK 2022   '!AI17+' ŞUBAT 2022  '!AI17+'MART 2022'!AI17+'NİSAN 2022 '!AI17</f>
        <v>293</v>
      </c>
      <c r="AL17" s="38" t="n">
        <v>287.7</v>
      </c>
      <c r="AM17" s="36" t="n">
        <f aca="false">'OCAK 2022   '!AI17+' ŞUBAT 2022  '!AI17+'MART 2022'!AI17+'NİSAN 2022 '!AI17</f>
        <v>169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n">
        <v>1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1</v>
      </c>
      <c r="AJ18" s="37" t="n">
        <v>19.8</v>
      </c>
      <c r="AK18" s="37" t="n">
        <f aca="false">'EYLÜL 2021'!AK18+'EKİM 2021 '!AI18+'KASIM 2021 '!AI18+'ARALIK 2021  '!AI18+'OCAK 2022   '!AI18+' ŞUBAT 2022  '!AI18+'MART 2022'!AI18+'NİSAN 2022 '!AI18</f>
        <v>242</v>
      </c>
      <c r="AL18" s="38" t="n">
        <v>258.6</v>
      </c>
      <c r="AM18" s="36" t="n">
        <f aca="false">'OCAK 2022   '!AI18+' ŞUBAT 2022  '!AI18+'MART 2022'!AI18+'NİSAN 2022 '!AI18</f>
        <v>130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 t="n">
        <v>1</v>
      </c>
      <c r="K19" s="34" t="n">
        <v>1</v>
      </c>
      <c r="L19" s="34"/>
      <c r="M19" s="34"/>
      <c r="N19" s="34" t="n">
        <v>10</v>
      </c>
      <c r="O19" s="34"/>
      <c r="P19" s="34"/>
      <c r="Q19" s="34"/>
      <c r="R19" s="34"/>
      <c r="S19" s="34"/>
      <c r="T19" s="34"/>
      <c r="U19" s="34"/>
      <c r="V19" s="34" t="n">
        <v>10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22</v>
      </c>
      <c r="AJ19" s="37" t="n">
        <v>23.8</v>
      </c>
      <c r="AK19" s="37" t="n">
        <f aca="false">'EYLÜL 2021'!AK19+'EKİM 2021 '!AI19+'KASIM 2021 '!AI19+'ARALIK 2021  '!AI19+'OCAK 2022   '!AI19+' ŞUBAT 2022  '!AI19+'MART 2022'!AI19+'NİSAN 2022 '!AI19</f>
        <v>243</v>
      </c>
      <c r="AL19" s="38" t="n">
        <v>269.8</v>
      </c>
      <c r="AM19" s="36" t="n">
        <f aca="false">'OCAK 2022   '!AI19+' ŞUBAT 2022  '!AI19+'MART 2022'!AI19+'NİSAN 2022 '!AI19</f>
        <v>12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 t="n">
        <v>3.6</v>
      </c>
      <c r="L21" s="45" t="n">
        <v>2.6</v>
      </c>
      <c r="M21" s="45"/>
      <c r="N21" s="45" t="n">
        <v>6.6</v>
      </c>
      <c r="O21" s="45"/>
      <c r="P21" s="45"/>
      <c r="Q21" s="45"/>
      <c r="R21" s="45"/>
      <c r="S21" s="45"/>
      <c r="T21" s="45"/>
      <c r="U21" s="45"/>
      <c r="V21" s="45" t="n">
        <v>1.6</v>
      </c>
      <c r="W21" s="45"/>
      <c r="X21" s="45" t="n">
        <v>0.2</v>
      </c>
      <c r="Y21" s="45"/>
      <c r="Z21" s="45"/>
      <c r="AA21" s="45"/>
      <c r="AB21" s="45"/>
      <c r="AC21" s="45"/>
      <c r="AD21" s="45" t="n">
        <v>0.2</v>
      </c>
      <c r="AE21" s="45"/>
      <c r="AF21" s="45"/>
      <c r="AG21" s="45"/>
      <c r="AH21" s="45"/>
      <c r="AI21" s="65" t="n">
        <f aca="false">SUM(D21:AH21)</f>
        <v>14.8</v>
      </c>
      <c r="AJ21" s="47" t="n">
        <v>33.9</v>
      </c>
      <c r="AK21" s="48" t="n">
        <f aca="false">'KASIM 2021 '!AI21+'ARALIK 2021  '!AI21+'OCAK 2022   '!AI21+' ŞUBAT 2022  '!AI21+'MART 2022'!AI21+'NİSAN 2022 '!AI21</f>
        <v>1161.4</v>
      </c>
      <c r="AL21" s="48" t="n">
        <v>593.7</v>
      </c>
      <c r="AM21" s="49" t="n">
        <f aca="false">'OCAK 2022   '!AI21+' ŞUBAT 2022  '!AI21+'MART 2022'!AI21+'NİSAN 2022 '!AI21</f>
        <v>553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 t="n">
        <v>2</v>
      </c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2</v>
      </c>
      <c r="AJ22" s="47" t="n">
        <v>51</v>
      </c>
      <c r="AK22" s="48" t="n">
        <f aca="false">'KASIM 2021 '!AI22+'ARALIK 2021  '!AI22+'OCAK 2022   '!AI22+' ŞUBAT 2022  '!AI22+'MART 2022'!AI22+'NİSAN 2022 '!AI22</f>
        <v>590</v>
      </c>
      <c r="AL22" s="48" t="n">
        <v>567.1</v>
      </c>
      <c r="AM22" s="49" t="n">
        <f aca="false">'OCAK 2022   '!AI22+' ŞUBAT 2022  '!AI22+'MART 2022'!AI22+'NİSAN 2022 '!AI22</f>
        <v>40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 t="n">
        <v>0.4</v>
      </c>
      <c r="K23" s="45"/>
      <c r="L23" s="45"/>
      <c r="M23" s="45" t="n">
        <v>3</v>
      </c>
      <c r="N23" s="45"/>
      <c r="O23" s="45"/>
      <c r="P23" s="45"/>
      <c r="Q23" s="45"/>
      <c r="R23" s="45"/>
      <c r="S23" s="45"/>
      <c r="T23" s="45"/>
      <c r="U23" s="45" t="n">
        <v>5.8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9.2</v>
      </c>
      <c r="AJ23" s="47" t="n">
        <v>42.1</v>
      </c>
      <c r="AK23" s="48" t="n">
        <f aca="false">'KASIM 2021 '!AI23+'ARALIK 2021  '!AI23+'OCAK 2022   '!AI23+' ŞUBAT 2022  '!AI23+'MART 2022'!AI23+'NİSAN 2022 '!AI23</f>
        <v>978.2</v>
      </c>
      <c r="AL23" s="48" t="n">
        <v>792.6</v>
      </c>
      <c r="AM23" s="49" t="n">
        <f aca="false">'OCAK 2022   '!AI23+' ŞUBAT 2022  '!AI23+'MART 2022'!AI23+'NİSAN 2022 '!AI23</f>
        <v>559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 t="n">
        <v>1.7</v>
      </c>
      <c r="K24" s="45"/>
      <c r="L24" s="45"/>
      <c r="M24" s="45" t="n">
        <v>17.1</v>
      </c>
      <c r="N24" s="45"/>
      <c r="O24" s="45" t="n">
        <v>3.6</v>
      </c>
      <c r="P24" s="45"/>
      <c r="Q24" s="45"/>
      <c r="R24" s="45"/>
      <c r="S24" s="45"/>
      <c r="T24" s="45" t="n">
        <v>5.5</v>
      </c>
      <c r="U24" s="45" t="n">
        <v>4.7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32.6</v>
      </c>
      <c r="AJ24" s="47" t="n">
        <v>43.8</v>
      </c>
      <c r="AK24" s="48" t="n">
        <f aca="false">'KASIM 2021 '!AI24+'ARALIK 2021  '!AI24+'OCAK 2022   '!AI24+' ŞUBAT 2022  '!AI24+'MART 2022'!AI24+'NİSAN 2022 '!AI24</f>
        <v>412.9</v>
      </c>
      <c r="AL24" s="48" t="n">
        <v>435.2</v>
      </c>
      <c r="AM24" s="49" t="n">
        <f aca="false">'OCAK 2022   '!AI24+' ŞUBAT 2022  '!AI24+'MART 2022'!AI24+'NİSAN 2022 '!AI24</f>
        <v>266.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</f>
        <v>0</v>
      </c>
      <c r="AL25" s="48"/>
      <c r="AM25" s="49" t="n">
        <f aca="false">'OCAK 2022   '!AI25+' ŞUBAT 2022  '!AI25+'MART 2022'!AI25+'NİSAN 2022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 t="n">
        <v>10</v>
      </c>
      <c r="H26" s="45" t="n">
        <v>4</v>
      </c>
      <c r="I26" s="45"/>
      <c r="J26" s="45" t="n">
        <v>4</v>
      </c>
      <c r="K26" s="45"/>
      <c r="L26" s="45"/>
      <c r="M26" s="45" t="n">
        <v>23</v>
      </c>
      <c r="N26" s="45" t="n">
        <v>3</v>
      </c>
      <c r="O26" s="45"/>
      <c r="P26" s="45"/>
      <c r="Q26" s="45"/>
      <c r="R26" s="45"/>
      <c r="S26" s="45"/>
      <c r="T26" s="45" t="n">
        <v>34</v>
      </c>
      <c r="U26" s="45" t="n">
        <v>7</v>
      </c>
      <c r="V26" s="45" t="n">
        <v>2</v>
      </c>
      <c r="W26" s="45" t="n">
        <v>3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90</v>
      </c>
      <c r="AJ26" s="47" t="n">
        <v>44.2</v>
      </c>
      <c r="AK26" s="48" t="n">
        <f aca="false">'KASIM 2021 '!AI26+'ARALIK 2021  '!AI26+'OCAK 2022   '!AI26+' ŞUBAT 2022  '!AI26+'MART 2022'!AI26+'NİSAN 2022 '!AI26</f>
        <v>588</v>
      </c>
      <c r="AL26" s="48" t="n">
        <v>384.9</v>
      </c>
      <c r="AM26" s="49" t="n">
        <f aca="false">'OCAK 2022   '!AI26+' ŞUBAT 2022  '!AI26+'MART 2022'!AI26+'NİSAN 2022 '!AI26</f>
        <v>28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 t="n">
        <v>9.4</v>
      </c>
      <c r="K28" s="58" t="n">
        <v>3.1</v>
      </c>
      <c r="L28" s="58" t="n">
        <v>3.4</v>
      </c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 t="n">
        <v>0.1</v>
      </c>
      <c r="Y28" s="58"/>
      <c r="Z28" s="58"/>
      <c r="AA28" s="58"/>
      <c r="AB28" s="58"/>
      <c r="AC28" s="58"/>
      <c r="AD28" s="58"/>
      <c r="AE28" s="58"/>
      <c r="AF28" s="58" t="n">
        <v>0.5</v>
      </c>
      <c r="AG28" s="58" t="n">
        <v>0.2</v>
      </c>
      <c r="AH28" s="58"/>
      <c r="AI28" s="64" t="n">
        <f aca="false">SUM(D28:AH28)</f>
        <v>16.7</v>
      </c>
      <c r="AJ28" s="61" t="n">
        <v>28</v>
      </c>
      <c r="AK28" s="62" t="n">
        <f aca="false">'EYLÜL 2021'!AK28+'EKİM 2021 '!AI28+'KASIM 2021 '!AI28+'ARALIK 2021  '!AI28+'OCAK 2022   '!AI28+' ŞUBAT 2022  '!AI28+'MART 2022'!AI28+'NİSAN 2022 '!AI28</f>
        <v>55.9</v>
      </c>
      <c r="AL28" s="62" t="n">
        <v>198.3</v>
      </c>
      <c r="AM28" s="63" t="n">
        <f aca="false">'OCAK 2022   '!AI28+' ŞUBAT 2022  '!AI28+'MART 2022'!AI28+'NİSAN 2022 '!AI28</f>
        <v>30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 t="n">
        <v>1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1</v>
      </c>
      <c r="AJ29" s="61" t="n">
        <v>26.8</v>
      </c>
      <c r="AK29" s="62" t="n">
        <f aca="false">'EYLÜL 2021'!AK29+'EKİM 2021 '!AI29+'KASIM 2021 '!AI29+'ARALIK 2021  '!AI29+'OCAK 2022   '!AI29+' ŞUBAT 2022  '!AI29+'MART 2022'!AI29+'NİSAN 2022 '!AI29</f>
        <v>223</v>
      </c>
      <c r="AL29" s="62" t="n">
        <v>300.6</v>
      </c>
      <c r="AM29" s="63" t="n">
        <f aca="false">'OCAK 2022   '!AI29+' ŞUBAT 2022  '!AI29+'MART 2022'!AI29+'NİSAN 2022 '!AI29</f>
        <v>181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 t="n">
        <v>2.3</v>
      </c>
      <c r="N30" s="58" t="n">
        <v>1.3</v>
      </c>
      <c r="O30" s="58" t="n">
        <v>3.5</v>
      </c>
      <c r="P30" s="58"/>
      <c r="Q30" s="58"/>
      <c r="R30" s="58"/>
      <c r="S30" s="58"/>
      <c r="T30" s="58"/>
      <c r="U30" s="58"/>
      <c r="V30" s="58" t="n">
        <v>1.6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8.7</v>
      </c>
      <c r="AJ30" s="61" t="n">
        <v>23.9</v>
      </c>
      <c r="AK30" s="62" t="n">
        <f aca="false">'EYLÜL 2021'!AK30+'EKİM 2021 '!AI30+'KASIM 2021 '!AI30+'ARALIK 2021  '!AI30+'OCAK 2022   '!AI30+' ŞUBAT 2022  '!AI30+'MART 2022'!AI30+'NİSAN 2022 '!AI30</f>
        <v>202.9</v>
      </c>
      <c r="AL30" s="62" t="n">
        <v>324.7</v>
      </c>
      <c r="AM30" s="63" t="n">
        <f aca="false">'OCAK 2022   '!AI30+' ŞUBAT 2022  '!AI30+'MART 2022'!AI30+'NİSAN 2022 '!AI30</f>
        <v>89.6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7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 t="n">
        <v>2</v>
      </c>
      <c r="E6" s="19"/>
      <c r="F6" s="19"/>
      <c r="G6" s="19" t="n">
        <v>4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 t="n">
        <v>4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10</v>
      </c>
      <c r="AJ6" s="23" t="n">
        <v>26.3</v>
      </c>
      <c r="AK6" s="24" t="n">
        <f aca="false">'EKİM 2021 '!AI6+'KASIM 2021 '!AI6+'ARALIK 2021  '!AI6+'OCAK 2022   '!AI6+' ŞUBAT 2022  '!AI6+'MART 2022'!AI6+'NİSAN 2022 '!AI6+'MAYIS 2022  '!AI6</f>
        <v>144</v>
      </c>
      <c r="AL6" s="24" t="n">
        <v>286.5</v>
      </c>
      <c r="AM6" s="25" t="n">
        <f aca="false">'OCAK 2022   '!AI6+' ŞUBAT 2022  '!AI6+'MART 2022'!AI6+'NİSAN 2022 '!AI6+'MAYIS 2022 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 t="n">
        <v>6</v>
      </c>
      <c r="E7" s="19"/>
      <c r="F7" s="19"/>
      <c r="G7" s="19" t="n">
        <v>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v>8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21</v>
      </c>
      <c r="AJ7" s="67" t="n">
        <v>23.2</v>
      </c>
      <c r="AK7" s="24" t="n">
        <f aca="false">'EKİM 2021 '!AI7+'KASIM 2021 '!AI7+'ARALIK 2021  '!AI7+'OCAK 2022   '!AI7+' ŞUBAT 2022  '!AI7+'MART 2022'!AI7+'NİSAN 2022 '!AI7+'MAYIS 2022  '!AI7</f>
        <v>150</v>
      </c>
      <c r="AL7" s="24" t="n">
        <v>327.6</v>
      </c>
      <c r="AM7" s="25" t="n">
        <f aca="false">'OCAK 2022   '!AI7+' ŞUBAT 2022  '!AI7+'MART 2022'!AI7+'NİSAN 2022 '!AI7+'MAYIS 2022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 t="n">
        <v>6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3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9</v>
      </c>
      <c r="AJ8" s="67" t="n">
        <v>22.5</v>
      </c>
      <c r="AK8" s="24" t="n">
        <f aca="false">'EKİM 2021 '!AI8+'KASIM 2021 '!AI8+'ARALIK 2021  '!AI8+'OCAK 2022   '!AI8+' ŞUBAT 2022  '!AI8+'MART 2022'!AI8+'NİSAN 2022 '!AI8+'MAYIS 2022  '!AI8</f>
        <v>123</v>
      </c>
      <c r="AL8" s="24" t="n">
        <v>280.8</v>
      </c>
      <c r="AM8" s="25" t="n">
        <f aca="false">'OCAK 2022   '!AI8+' ŞUBAT 2022  '!AI8+'MART 2022'!AI8+'NİSAN 2022 '!AI8+'MAYIS 2022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 t="n">
        <v>6</v>
      </c>
      <c r="E9" s="19"/>
      <c r="F9" s="19"/>
      <c r="G9" s="19" t="n">
        <v>4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4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14</v>
      </c>
      <c r="AJ9" s="67" t="n">
        <v>22.3</v>
      </c>
      <c r="AK9" s="24" t="n">
        <f aca="false">'EKİM 2021 '!AI9+'KASIM 2021 '!AI9+'ARALIK 2021  '!AI9+'OCAK 2022   '!AI9+' ŞUBAT 2022  '!AI9+'MART 2022'!AI9+'NİSAN 2022 '!AI9+'MAYIS 2022  '!AI9</f>
        <v>121</v>
      </c>
      <c r="AL9" s="24" t="n">
        <v>270.8</v>
      </c>
      <c r="AM9" s="25" t="n">
        <f aca="false">'OCAK 2022   '!AI9+' ŞUBAT 2022  '!AI9+'MART 2022'!AI9+'NİSAN 2022 '!AI9+'MAYIS 2022 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 t="n">
        <v>8</v>
      </c>
      <c r="E10" s="19"/>
      <c r="F10" s="19"/>
      <c r="G10" s="19" t="n">
        <v>4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4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6</v>
      </c>
      <c r="AJ10" s="67" t="n">
        <v>20.9</v>
      </c>
      <c r="AK10" s="24" t="n">
        <f aca="false">'EKİM 2021 '!AI10+'KASIM 2021 '!AI10+'ARALIK 2021  '!AI10+'OCAK 2022   '!AI10+' ŞUBAT 2022  '!AI10+'MART 2022'!AI10+'NİSAN 2022 '!AI10+'MAYIS 2022  '!AI10</f>
        <v>146</v>
      </c>
      <c r="AL10" s="24" t="n">
        <v>284.7</v>
      </c>
      <c r="AM10" s="25" t="n">
        <f aca="false">'OCAK 2022   '!AI10+' ŞUBAT 2022  '!AI10+'MART 2022'!AI10+'NİSAN 2022 '!AI10+'MAYIS 2022 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 t="n">
        <v>9</v>
      </c>
      <c r="F12" s="34" t="n">
        <v>4</v>
      </c>
      <c r="G12" s="34" t="n">
        <v>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v>10</v>
      </c>
      <c r="V12" s="34" t="n">
        <v>3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33</v>
      </c>
      <c r="AJ12" s="37" t="n">
        <v>44.7</v>
      </c>
      <c r="AK12" s="37" t="n">
        <f aca="false">'EYLÜL 2021'!AK12+'EKİM 2021 '!AI12+'KASIM 2021 '!AI12+'ARALIK 2021  '!AI12+'OCAK 2022   '!AI12+' ŞUBAT 2022  '!AI12+'MART 2022'!AI12+'NİSAN 2022 '!AI12+'MAYIS 2022  '!AI12</f>
        <v>290</v>
      </c>
      <c r="AL12" s="38" t="n">
        <v>295.2</v>
      </c>
      <c r="AM12" s="36" t="n">
        <f aca="false">'OCAK 2022   '!AI12+' ŞUBAT 2022  '!AI12+'MART 2022'!AI12+'NİSAN 2022 '!AI12+'MAYIS 2022  '!AI12</f>
        <v>17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 t="n">
        <v>8</v>
      </c>
      <c r="F13" s="34" t="n">
        <v>2</v>
      </c>
      <c r="G13" s="34"/>
      <c r="H13" s="34"/>
      <c r="I13" s="34"/>
      <c r="J13" s="34"/>
      <c r="K13" s="34"/>
      <c r="L13" s="34"/>
      <c r="M13" s="34"/>
      <c r="N13" s="34" t="n">
        <v>2</v>
      </c>
      <c r="O13" s="34"/>
      <c r="P13" s="34"/>
      <c r="Q13" s="34" t="n">
        <v>5.5</v>
      </c>
      <c r="R13" s="34"/>
      <c r="S13" s="34" t="n">
        <v>1.5</v>
      </c>
      <c r="T13" s="34"/>
      <c r="U13" s="34"/>
      <c r="V13" s="34"/>
      <c r="W13" s="34"/>
      <c r="X13" s="34"/>
      <c r="Y13" s="34"/>
      <c r="Z13" s="34" t="n">
        <v>2.5</v>
      </c>
      <c r="AA13" s="34"/>
      <c r="AB13" s="34"/>
      <c r="AC13" s="34"/>
      <c r="AD13" s="34"/>
      <c r="AE13" s="34"/>
      <c r="AF13" s="34" t="n">
        <v>3</v>
      </c>
      <c r="AG13" s="34"/>
      <c r="AH13" s="34"/>
      <c r="AI13" s="37" t="n">
        <f aca="false">SUM(D13:AH13)</f>
        <v>24.5</v>
      </c>
      <c r="AJ13" s="37" t="n">
        <v>50.4</v>
      </c>
      <c r="AK13" s="37" t="n">
        <f aca="false">'EYLÜL 2021'!AK13+'EKİM 2021 '!AI13+'KASIM 2021 '!AI13+'ARALIK 2021  '!AI13+'OCAK 2022   '!AI13+' ŞUBAT 2022  '!AI13+'MART 2022'!AI13+'NİSAN 2022 '!AI13+'MAYIS 2022  '!AI13</f>
        <v>272.5</v>
      </c>
      <c r="AL13" s="38" t="n">
        <v>332.2</v>
      </c>
      <c r="AM13" s="36" t="n">
        <f aca="false">'OCAK 2022   '!AI13+' ŞUBAT 2022  '!AI13+'MART 2022'!AI13+'NİSAN 2022 '!AI13+'MAYIS 2022  '!AI13</f>
        <v>125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 t="n">
        <v>7</v>
      </c>
      <c r="H14" s="34" t="n">
        <v>1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 t="n">
        <v>5.5</v>
      </c>
      <c r="V14" s="34" t="n">
        <v>3</v>
      </c>
      <c r="W14" s="34"/>
      <c r="X14" s="34"/>
      <c r="Y14" s="34"/>
      <c r="Z14" s="34" t="n">
        <v>3</v>
      </c>
      <c r="AA14" s="34" t="n">
        <v>1.5</v>
      </c>
      <c r="AB14" s="34"/>
      <c r="AC14" s="34"/>
      <c r="AD14" s="34"/>
      <c r="AE14" s="34"/>
      <c r="AF14" s="34"/>
      <c r="AG14" s="34" t="n">
        <v>11</v>
      </c>
      <c r="AH14" s="34"/>
      <c r="AI14" s="37" t="n">
        <f aca="false">SUM(D14:AH14)</f>
        <v>32</v>
      </c>
      <c r="AJ14" s="37" t="n">
        <v>50.1</v>
      </c>
      <c r="AK14" s="37" t="n">
        <f aca="false">'EYLÜL 2021'!AK14+'EKİM 2021 '!AI14+'KASIM 2021 '!AI14+'ARALIK 2021  '!AI14+'OCAK 2022   '!AI14+' ŞUBAT 2022  '!AI14+'MART 2022'!AI14+'NİSAN 2022 '!AI14+'MAYIS 2022  '!AI14</f>
        <v>268</v>
      </c>
      <c r="AL14" s="38" t="n">
        <v>257.2</v>
      </c>
      <c r="AM14" s="36" t="n">
        <f aca="false">'OCAK 2022   '!AI14+' ŞUBAT 2022  '!AI14+'MART 2022'!AI14+'NİSAN 2022 '!AI14+'MAYIS 2022  '!AI14</f>
        <v>196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 t="n">
        <v>9.9</v>
      </c>
      <c r="G15" s="34" t="n">
        <v>3.5</v>
      </c>
      <c r="H15" s="34" t="n">
        <v>8.7</v>
      </c>
      <c r="I15" s="34"/>
      <c r="J15" s="34"/>
      <c r="K15" s="34"/>
      <c r="L15" s="34"/>
      <c r="M15" s="34"/>
      <c r="N15" s="34"/>
      <c r="O15" s="34"/>
      <c r="P15" s="34"/>
      <c r="Q15" s="34"/>
      <c r="R15" s="34" t="n">
        <v>1.5</v>
      </c>
      <c r="S15" s="34"/>
      <c r="T15" s="34"/>
      <c r="U15" s="34"/>
      <c r="V15" s="34" t="n">
        <v>6.6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30.2</v>
      </c>
      <c r="AJ15" s="37" t="n">
        <v>44.4</v>
      </c>
      <c r="AK15" s="37" t="n">
        <f aca="false">'EYLÜL 2021'!AK15+'EKİM 2021 '!AI15+'KASIM 2021 '!AI15+'ARALIK 2021  '!AI15+'OCAK 2022   '!AI15+' ŞUBAT 2022  '!AI15+'MART 2022'!AI15+'NİSAN 2022 '!AI15+'MAYIS 2022  '!AI15</f>
        <v>262.1</v>
      </c>
      <c r="AL15" s="38" t="n">
        <v>293.6</v>
      </c>
      <c r="AM15" s="36" t="n">
        <f aca="false">'OCAK 2022   '!AI15+' ŞUBAT 2022  '!AI15+'MART 2022'!AI15+'NİSAN 2022 '!AI15+'MAYIS 2022  '!AI15</f>
        <v>156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 t="n">
        <v>7</v>
      </c>
      <c r="F16" s="34" t="n">
        <v>5</v>
      </c>
      <c r="G16" s="34" t="n">
        <v>2.5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v>4</v>
      </c>
      <c r="S16" s="34"/>
      <c r="T16" s="34"/>
      <c r="U16" s="34"/>
      <c r="V16" s="34" t="n">
        <v>1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19.5</v>
      </c>
      <c r="AJ16" s="37" t="n">
        <v>39.3</v>
      </c>
      <c r="AK16" s="37" t="n">
        <f aca="false">'EYLÜL 2021'!AK16+'EKİM 2021 '!AI16+'KASIM 2021 '!AI16+'ARALIK 2021  '!AI16+'OCAK 2022   '!AI16+' ŞUBAT 2022  '!AI16+'MART 2022'!AI16+'NİSAN 2022 '!AI16+'MAYIS 2022  '!AI16</f>
        <v>286.5</v>
      </c>
      <c r="AL16" s="38" t="n">
        <v>299</v>
      </c>
      <c r="AM16" s="36" t="n">
        <f aca="false">'OCAK 2022   '!AI16+' ŞUBAT 2022  '!AI16+'MART 2022'!AI16+'NİSAN 2022 '!AI16+'MAYIS 2022  '!AI16</f>
        <v>159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 t="n">
        <v>7</v>
      </c>
      <c r="F17" s="34" t="n">
        <v>4</v>
      </c>
      <c r="G17" s="34" t="n">
        <v>2</v>
      </c>
      <c r="H17" s="34"/>
      <c r="I17" s="34"/>
      <c r="J17" s="34"/>
      <c r="K17" s="34"/>
      <c r="L17" s="34"/>
      <c r="M17" s="34"/>
      <c r="N17" s="34"/>
      <c r="O17" s="34"/>
      <c r="P17" s="34"/>
      <c r="Q17" s="34" t="n">
        <v>5</v>
      </c>
      <c r="R17" s="34" t="n">
        <v>10</v>
      </c>
      <c r="S17" s="34" t="n">
        <v>2</v>
      </c>
      <c r="T17" s="34"/>
      <c r="U17" s="34"/>
      <c r="V17" s="34" t="n">
        <v>8</v>
      </c>
      <c r="W17" s="34"/>
      <c r="X17" s="34"/>
      <c r="Y17" s="34"/>
      <c r="Z17" s="34" t="n">
        <v>2</v>
      </c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40</v>
      </c>
      <c r="AJ17" s="37" t="n">
        <v>48.4</v>
      </c>
      <c r="AK17" s="37" t="n">
        <f aca="false">'EYLÜL 2021'!AK17+'EKİM 2021 '!AI17+'KASIM 2021 '!AI17+'ARALIK 2021  '!AI17+'OCAK 2022   '!AI17+' ŞUBAT 2022  '!AI17+'MART 2022'!AI17+'NİSAN 2022 '!AI17+'MAYIS 2022  '!AI17</f>
        <v>333</v>
      </c>
      <c r="AL17" s="38" t="n">
        <v>287.7</v>
      </c>
      <c r="AM17" s="36" t="n">
        <f aca="false">'OCAK 2022   '!AI17+' ŞUBAT 2022  '!AI17+'MART 2022'!AI17+'NİSAN 2022 '!AI17+'MAYIS 2022  '!AI17</f>
        <v>209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7</v>
      </c>
      <c r="G18" s="34" t="n">
        <v>13</v>
      </c>
      <c r="H18" s="34" t="n">
        <v>5</v>
      </c>
      <c r="I18" s="34" t="n">
        <v>2</v>
      </c>
      <c r="J18" s="34"/>
      <c r="K18" s="34"/>
      <c r="L18" s="34"/>
      <c r="M18" s="34"/>
      <c r="N18" s="34"/>
      <c r="O18" s="34"/>
      <c r="P18" s="34"/>
      <c r="Q18" s="34" t="n">
        <v>3</v>
      </c>
      <c r="R18" s="34" t="n">
        <v>8</v>
      </c>
      <c r="S18" s="34" t="n">
        <v>3</v>
      </c>
      <c r="T18" s="34"/>
      <c r="U18" s="34" t="n">
        <v>4</v>
      </c>
      <c r="V18" s="34" t="n">
        <v>7</v>
      </c>
      <c r="W18" s="34"/>
      <c r="X18" s="34"/>
      <c r="Y18" s="34"/>
      <c r="Z18" s="34" t="n">
        <v>10</v>
      </c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62</v>
      </c>
      <c r="AJ18" s="37" t="n">
        <v>40.3</v>
      </c>
      <c r="AK18" s="37" t="n">
        <f aca="false">'EYLÜL 2021'!AK18+'EKİM 2021 '!AI18+'KASIM 2021 '!AI18+'ARALIK 2021  '!AI18+'OCAK 2022   '!AI18+' ŞUBAT 2022  '!AI18+'MART 2022'!AI18+'NİSAN 2022 '!AI18+'MAYIS 2022  '!AI18</f>
        <v>304</v>
      </c>
      <c r="AL18" s="38" t="n">
        <v>258.6</v>
      </c>
      <c r="AM18" s="36" t="n">
        <f aca="false">'OCAK 2022   '!AI18+' ŞUBAT 2022  '!AI18+'MART 2022'!AI18+'NİSAN 2022 '!AI18+'MAYIS 2022  '!AI18</f>
        <v>19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 t="n">
        <v>7</v>
      </c>
      <c r="F19" s="34" t="n">
        <v>3</v>
      </c>
      <c r="G19" s="34" t="n">
        <v>4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1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15</v>
      </c>
      <c r="AJ19" s="37" t="n">
        <v>39.9</v>
      </c>
      <c r="AK19" s="37" t="n">
        <f aca="false">'EYLÜL 2021'!AK19+'EKİM 2021 '!AI19+'KASIM 2021 '!AI19+'ARALIK 2021  '!AI19+'OCAK 2022   '!AI19+' ŞUBAT 2022  '!AI19+'MART 2022'!AI19+'NİSAN 2022 '!AI19+'MAYIS 2022  '!AI19</f>
        <v>258</v>
      </c>
      <c r="AL19" s="38" t="n">
        <v>269.8</v>
      </c>
      <c r="AM19" s="36" t="n">
        <f aca="false">'OCAK 2022   '!AI19+' ŞUBAT 2022  '!AI19+'MART 2022'!AI19+'NİSAN 2022 '!AI19+'MAYIS 2022  '!AI19</f>
        <v>13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 t="n">
        <v>2.2</v>
      </c>
      <c r="F21" s="45" t="n">
        <v>0.2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 t="n">
        <v>0.2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2.6</v>
      </c>
      <c r="AJ21" s="47" t="n">
        <v>33.3</v>
      </c>
      <c r="AK21" s="48" t="n">
        <f aca="false">'KASIM 2021 '!AI21+'ARALIK 2021  '!AI21+'OCAK 2022   '!AI21+' ŞUBAT 2022  '!AI21+'MART 2022'!AI21+'NİSAN 2022 '!AI21+'MAYIS 2022  '!AI21</f>
        <v>1164</v>
      </c>
      <c r="AL21" s="48" t="n">
        <v>593.7</v>
      </c>
      <c r="AM21" s="49" t="n">
        <f aca="false">'OCAK 2022   '!AI21+' ŞUBAT 2022  '!AI21+'MART 2022'!AI21+'NİSAN 2022 '!AI21+'MAYIS 2022  '!AI21</f>
        <v>555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 t="n">
        <v>3</v>
      </c>
      <c r="H22" s="45"/>
      <c r="I22" s="45"/>
      <c r="J22" s="45"/>
      <c r="K22" s="45"/>
      <c r="L22" s="45"/>
      <c r="M22" s="45"/>
      <c r="N22" s="45" t="n">
        <v>8</v>
      </c>
      <c r="O22" s="45"/>
      <c r="P22" s="45"/>
      <c r="Q22" s="45"/>
      <c r="R22" s="45" t="n">
        <v>9</v>
      </c>
      <c r="S22" s="45"/>
      <c r="T22" s="45" t="n">
        <v>41</v>
      </c>
      <c r="U22" s="45"/>
      <c r="V22" s="53" t="n">
        <v>6</v>
      </c>
      <c r="W22" s="45"/>
      <c r="X22" s="45"/>
      <c r="Y22" s="45"/>
      <c r="Z22" s="45"/>
      <c r="AA22" s="45" t="n">
        <v>10</v>
      </c>
      <c r="AB22" s="45"/>
      <c r="AC22" s="45"/>
      <c r="AD22" s="45"/>
      <c r="AE22" s="45"/>
      <c r="AF22" s="45"/>
      <c r="AG22" s="45"/>
      <c r="AH22" s="45"/>
      <c r="AI22" s="65" t="n">
        <f aca="false">SUM(D22:AH22)</f>
        <v>77</v>
      </c>
      <c r="AJ22" s="47" t="n">
        <v>62.1</v>
      </c>
      <c r="AK22" s="48" t="n">
        <f aca="false">'KASIM 2021 '!AI22+'ARALIK 2021  '!AI22+'OCAK 2022   '!AI22+' ŞUBAT 2022  '!AI22+'MART 2022'!AI22+'NİSAN 2022 '!AI22+'MAYIS 2022  '!AI22</f>
        <v>667</v>
      </c>
      <c r="AL22" s="48" t="n">
        <v>567.1</v>
      </c>
      <c r="AM22" s="49" t="n">
        <f aca="false">'OCAK 2022   '!AI22+' ŞUBAT 2022  '!AI22+'MART 2022'!AI22+'NİSAN 2022 '!AI22+'MAYIS 2022  '!AI22</f>
        <v>480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 t="n">
        <v>0.2</v>
      </c>
      <c r="Z23" s="45"/>
      <c r="AA23" s="45"/>
      <c r="AB23" s="45"/>
      <c r="AC23" s="45"/>
      <c r="AD23" s="45" t="n">
        <v>2</v>
      </c>
      <c r="AE23" s="45"/>
      <c r="AF23" s="45"/>
      <c r="AG23" s="45"/>
      <c r="AH23" s="45"/>
      <c r="AI23" s="65" t="n">
        <f aca="false">SUM(D23:AH23)</f>
        <v>2.2</v>
      </c>
      <c r="AJ23" s="47" t="n">
        <v>25.3</v>
      </c>
      <c r="AK23" s="48" t="n">
        <f aca="false">'KASIM 2021 '!AI23+'ARALIK 2021  '!AI23+'OCAK 2022   '!AI23+' ŞUBAT 2022  '!AI23+'MART 2022'!AI23+'NİSAN 2022 '!AI23+'MAYIS 2022  '!AI23</f>
        <v>980.4</v>
      </c>
      <c r="AL23" s="48" t="n">
        <v>792.6</v>
      </c>
      <c r="AM23" s="49" t="n">
        <f aca="false">'OCAK 2022   '!AI23+' ŞUBAT 2022  '!AI23+'MART 2022'!AI23+'NİSAN 2022 '!AI23+'MAYIS 2022  '!AI23</f>
        <v>561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 t="n">
        <v>1.3</v>
      </c>
      <c r="G24" s="45" t="n">
        <v>3.9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 t="n">
        <v>10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15.2</v>
      </c>
      <c r="AJ24" s="47" t="n">
        <v>42.7</v>
      </c>
      <c r="AK24" s="48" t="n">
        <f aca="false">'KASIM 2021 '!AI24+'ARALIK 2021  '!AI24+'OCAK 2022   '!AI24+' ŞUBAT 2022  '!AI24+'MART 2022'!AI24+'NİSAN 2022 '!AI24+'MAYIS 2022  '!AI24</f>
        <v>428.1</v>
      </c>
      <c r="AL24" s="48" t="n">
        <v>435.2</v>
      </c>
      <c r="AM24" s="49" t="n">
        <f aca="false">'OCAK 2022   '!AI24+' ŞUBAT 2022  '!AI24+'MART 2022'!AI24+'NİSAN 2022 '!AI24+'MAYIS 2022  '!AI24</f>
        <v>281.7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+'MAYIS 2022  '!AI25</f>
        <v>0</v>
      </c>
      <c r="AL25" s="48"/>
      <c r="AM25" s="49" t="n">
        <f aca="false">'OCAK 2022   '!AI25+' ŞUBAT 2022  '!AI25+'MART 2022'!AI25+'NİSAN 2022 '!AI25+'MAYIS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 t="n">
        <v>8</v>
      </c>
      <c r="H26" s="45" t="n">
        <v>5</v>
      </c>
      <c r="I26" s="45"/>
      <c r="J26" s="45"/>
      <c r="K26" s="45"/>
      <c r="L26" s="45"/>
      <c r="M26" s="45"/>
      <c r="N26" s="45"/>
      <c r="O26" s="45"/>
      <c r="P26" s="45"/>
      <c r="Q26" s="45"/>
      <c r="R26" s="45" t="n">
        <v>10</v>
      </c>
      <c r="S26" s="45"/>
      <c r="T26" s="45"/>
      <c r="U26" s="45"/>
      <c r="V26" s="45" t="n">
        <v>18</v>
      </c>
      <c r="W26" s="45"/>
      <c r="X26" s="45"/>
      <c r="Y26" s="45"/>
      <c r="Z26" s="45"/>
      <c r="AA26" s="45" t="n">
        <v>3</v>
      </c>
      <c r="AB26" s="45"/>
      <c r="AC26" s="45"/>
      <c r="AD26" s="45"/>
      <c r="AE26" s="45"/>
      <c r="AF26" s="45"/>
      <c r="AG26" s="45"/>
      <c r="AH26" s="45"/>
      <c r="AI26" s="65" t="n">
        <f aca="false">SUM(D26:AH26)</f>
        <v>44</v>
      </c>
      <c r="AJ26" s="47" t="n">
        <v>56.7</v>
      </c>
      <c r="AK26" s="48" t="n">
        <f aca="false">'KASIM 2021 '!AI26+'ARALIK 2021  '!AI26+'OCAK 2022   '!AI26+' ŞUBAT 2022  '!AI26+'MART 2022'!AI26+'NİSAN 2022 '!AI26+'MAYIS 2022  '!AI26</f>
        <v>632</v>
      </c>
      <c r="AL26" s="48" t="n">
        <v>384.9</v>
      </c>
      <c r="AM26" s="49" t="n">
        <f aca="false">'OCAK 2022   '!AI26+' ŞUBAT 2022  '!AI26+'MART 2022'!AI26+'NİSAN 2022 '!AI26+'MAYIS 2022  '!AI26</f>
        <v>330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 t="n">
        <v>0.9</v>
      </c>
      <c r="E28" s="58" t="n">
        <v>0.5</v>
      </c>
      <c r="F28" s="58" t="n">
        <v>2.7</v>
      </c>
      <c r="G28" s="58"/>
      <c r="H28" s="58" t="n">
        <v>4.1</v>
      </c>
      <c r="I28" s="58" t="n">
        <v>2.9</v>
      </c>
      <c r="J28" s="58" t="n">
        <v>4.8</v>
      </c>
      <c r="K28" s="58" t="n">
        <v>1.2</v>
      </c>
      <c r="L28" s="58" t="n">
        <v>0.1</v>
      </c>
      <c r="M28" s="58"/>
      <c r="N28" s="58"/>
      <c r="O28" s="58"/>
      <c r="P28" s="58" t="n">
        <v>0.4</v>
      </c>
      <c r="Q28" s="58"/>
      <c r="R28" s="58"/>
      <c r="S28" s="58" t="n">
        <v>2.4</v>
      </c>
      <c r="T28" s="58" t="n">
        <v>0.6</v>
      </c>
      <c r="U28" s="58"/>
      <c r="V28" s="58" t="n">
        <v>0.3</v>
      </c>
      <c r="W28" s="58"/>
      <c r="X28" s="58" t="n">
        <v>0.5</v>
      </c>
      <c r="Y28" s="58"/>
      <c r="Z28" s="58"/>
      <c r="AA28" s="58" t="n">
        <v>0.3</v>
      </c>
      <c r="AB28" s="58" t="n">
        <v>8.8</v>
      </c>
      <c r="AC28" s="58"/>
      <c r="AD28" s="58"/>
      <c r="AE28" s="58"/>
      <c r="AF28" s="58"/>
      <c r="AG28" s="58"/>
      <c r="AH28" s="58"/>
      <c r="AI28" s="64" t="n">
        <f aca="false">SUM(D28:AH28)</f>
        <v>30.5</v>
      </c>
      <c r="AJ28" s="61" t="n">
        <v>48.2</v>
      </c>
      <c r="AK28" s="62" t="n">
        <f aca="false">'EYLÜL 2021'!AK28+'EKİM 2021 '!AI28+'KASIM 2021 '!AI28+'ARALIK 2021  '!AI28+'OCAK 2022   '!AI28+' ŞUBAT 2022  '!AI28+'MART 2022'!AI28+'NİSAN 2022 '!AI28+'MAYIS 2022  '!AI28</f>
        <v>86.4</v>
      </c>
      <c r="AL28" s="62" t="n">
        <v>198.3</v>
      </c>
      <c r="AM28" s="63" t="n">
        <f aca="false">'OCAK 2022   '!AI28+' ŞUBAT 2022  '!AI28+'MART 2022'!AI28+'NİSAN 2022 '!AI28+'MAYIS 2022  '!AI28</f>
        <v>60.9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 t="n">
        <v>2</v>
      </c>
      <c r="E29" s="58" t="n">
        <v>4</v>
      </c>
      <c r="F29" s="58"/>
      <c r="G29" s="58" t="n">
        <v>18</v>
      </c>
      <c r="H29" s="58" t="n">
        <v>7</v>
      </c>
      <c r="I29" s="58" t="n">
        <v>7.5</v>
      </c>
      <c r="J29" s="58"/>
      <c r="K29" s="58"/>
      <c r="L29" s="58"/>
      <c r="M29" s="58"/>
      <c r="N29" s="58"/>
      <c r="O29" s="58"/>
      <c r="P29" s="58"/>
      <c r="Q29" s="58"/>
      <c r="R29" s="58" t="n">
        <v>31.5</v>
      </c>
      <c r="S29" s="58"/>
      <c r="T29" s="58"/>
      <c r="U29" s="58"/>
      <c r="V29" s="58" t="n">
        <v>1</v>
      </c>
      <c r="W29" s="58"/>
      <c r="X29" s="58"/>
      <c r="Y29" s="58" t="n">
        <v>5</v>
      </c>
      <c r="Z29" s="58"/>
      <c r="AA29" s="58"/>
      <c r="AB29" s="58"/>
      <c r="AC29" s="58"/>
      <c r="AD29" s="58"/>
      <c r="AE29" s="58"/>
      <c r="AF29" s="58" t="n">
        <v>4</v>
      </c>
      <c r="AG29" s="58"/>
      <c r="AH29" s="58"/>
      <c r="AI29" s="64" t="n">
        <f aca="false">SUM(D29:AH29)</f>
        <v>80</v>
      </c>
      <c r="AJ29" s="61" t="n">
        <v>34.4</v>
      </c>
      <c r="AK29" s="62" t="n">
        <f aca="false">'EYLÜL 2021'!AK29+'EKİM 2021 '!AI29+'KASIM 2021 '!AI29+'ARALIK 2021  '!AI29+'OCAK 2022   '!AI29+' ŞUBAT 2022  '!AI29+'MART 2022'!AI29+'NİSAN 2022 '!AI29+'MAYIS 2022  '!AI29</f>
        <v>303</v>
      </c>
      <c r="AL29" s="62" t="n">
        <v>300.6</v>
      </c>
      <c r="AM29" s="63" t="n">
        <f aca="false">'OCAK 2022   '!AI29+' ŞUBAT 2022  '!AI29+'MART 2022'!AI29+'NİSAN 2022 '!AI29+'MAYIS 2022  '!AI29</f>
        <v>261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 t="n">
        <v>3.5</v>
      </c>
      <c r="C30" s="33" t="s">
        <v>40</v>
      </c>
      <c r="D30" s="58" t="n">
        <v>1.2</v>
      </c>
      <c r="E30" s="58" t="n">
        <v>5.4</v>
      </c>
      <c r="F30" s="58"/>
      <c r="G30" s="58" t="n">
        <v>23.9</v>
      </c>
      <c r="H30" s="58" t="n">
        <v>1</v>
      </c>
      <c r="I30" s="58"/>
      <c r="J30" s="58" t="n">
        <v>2</v>
      </c>
      <c r="K30" s="58"/>
      <c r="L30" s="58"/>
      <c r="M30" s="58"/>
      <c r="N30" s="58"/>
      <c r="O30" s="58"/>
      <c r="P30" s="58"/>
      <c r="Q30" s="58"/>
      <c r="R30" s="58" t="n">
        <v>2.4</v>
      </c>
      <c r="S30" s="58"/>
      <c r="T30" s="58"/>
      <c r="U30" s="58"/>
      <c r="V30" s="58"/>
      <c r="W30" s="58"/>
      <c r="X30" s="58"/>
      <c r="Y30" s="58"/>
      <c r="Z30" s="58"/>
      <c r="AA30" s="58"/>
      <c r="AB30" s="58" t="n">
        <v>1.5</v>
      </c>
      <c r="AC30" s="58"/>
      <c r="AD30" s="58"/>
      <c r="AE30" s="58"/>
      <c r="AF30" s="58"/>
      <c r="AG30" s="58"/>
      <c r="AH30" s="58" t="n">
        <v>3.5</v>
      </c>
      <c r="AI30" s="64" t="n">
        <f aca="false">SUM(D30:AH30)</f>
        <v>40.9</v>
      </c>
      <c r="AJ30" s="61" t="n">
        <v>55.8</v>
      </c>
      <c r="AK30" s="62" t="n">
        <f aca="false">'EYLÜL 2021'!AK30+'EKİM 2021 '!AI30+'KASIM 2021 '!AI30+'ARALIK 2021  '!AI30+'OCAK 2022   '!AI30+' ŞUBAT 2022  '!AI30+'MART 2022'!AI30+'NİSAN 2022 '!AI30+'MAYIS 2022  '!AI30</f>
        <v>243.8</v>
      </c>
      <c r="AL30" s="62" t="n">
        <v>324.7</v>
      </c>
      <c r="AM30" s="63" t="n">
        <f aca="false">'OCAK 2022   '!AI30+' ŞUBAT 2022  '!AI30+'MART 2022'!AI30+'NİSAN 2022 '!AI30+'MAYIS 2022  '!AI30</f>
        <v>130.5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A15" activePane="bottomRight" state="frozen"/>
      <selection pane="topLeft" activeCell="A1" activeCellId="0" sqref="A1"/>
      <selection pane="topRight" activeCell="AA1" activeCellId="0" sqref="AA1"/>
      <selection pane="bottomLeft" activeCell="A15" activeCellId="0" sqref="A15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7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.5</v>
      </c>
      <c r="AK6" s="24" t="n">
        <v>144</v>
      </c>
      <c r="AL6" s="24" t="n">
        <v>286.5</v>
      </c>
      <c r="AM6" s="25" t="n">
        <f aca="false">'OCAK 2022   '!AI6+' ŞUBAT 2022  '!AI6+'MART 2022'!AI6+'NİSAN 2022 '!AI6+'MAYIS 2022  '!AI6+'HAZİRAN 2022  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v>150</v>
      </c>
      <c r="AL7" s="24" t="n">
        <v>327.6</v>
      </c>
      <c r="AM7" s="25" t="n">
        <f aca="false">'OCAK 2022   '!AI7+' ŞUBAT 2022  '!AI7+'MART 2022'!AI7+'NİSAN 2022 '!AI7+'MAYIS 2022  '!AI7+'HAZİRAN 2022 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v>123</v>
      </c>
      <c r="AL8" s="24" t="n">
        <v>280.8</v>
      </c>
      <c r="AM8" s="25" t="n">
        <f aca="false">'OCAK 2022   '!AI8+' ŞUBAT 2022  '!AI8+'MART 2022'!AI8+'NİSAN 2022 '!AI8+'MAYIS 2022  '!AI8+'HAZİRAN 2022 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v>121</v>
      </c>
      <c r="AL9" s="24" t="n">
        <v>270.8</v>
      </c>
      <c r="AM9" s="25" t="n">
        <f aca="false">'OCAK 2022   '!AI9+' ŞUBAT 2022  '!AI9+'MART 2022'!AI9+'NİSAN 2022 '!AI9+'MAYIS 2022  '!AI9+'HAZİRAN 2022  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v>146</v>
      </c>
      <c r="AL10" s="24" t="n">
        <v>284.7</v>
      </c>
      <c r="AM10" s="25" t="n">
        <f aca="false">'OCAK 2022   '!AI10+' ŞUBAT 2022  '!AI10+'MART 2022'!AI10+'NİSAN 2022 '!AI10+'MAYIS 2022  '!AI10+'HAZİRAN 2022  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2</v>
      </c>
      <c r="C12" s="33" t="s">
        <v>40</v>
      </c>
      <c r="D12" s="34"/>
      <c r="E12" s="34"/>
      <c r="F12" s="34"/>
      <c r="G12" s="34"/>
      <c r="H12" s="34" t="n">
        <v>6</v>
      </c>
      <c r="I12" s="34"/>
      <c r="J12" s="34"/>
      <c r="K12" s="34" t="n">
        <v>2</v>
      </c>
      <c r="L12" s="34"/>
      <c r="M12" s="34"/>
      <c r="N12" s="34"/>
      <c r="O12" s="34" t="n">
        <v>5</v>
      </c>
      <c r="P12" s="34" t="n">
        <v>5</v>
      </c>
      <c r="Q12" s="34" t="n">
        <v>4</v>
      </c>
      <c r="R12" s="34"/>
      <c r="S12" s="34" t="n">
        <v>6</v>
      </c>
      <c r="T12" s="34"/>
      <c r="U12" s="34"/>
      <c r="V12" s="34"/>
      <c r="W12" s="34"/>
      <c r="X12" s="34" t="n">
        <v>3</v>
      </c>
      <c r="Y12" s="34"/>
      <c r="Z12" s="34"/>
      <c r="AA12" s="34"/>
      <c r="AB12" s="34"/>
      <c r="AC12" s="34"/>
      <c r="AD12" s="34"/>
      <c r="AE12" s="34"/>
      <c r="AF12" s="34"/>
      <c r="AG12" s="34" t="n">
        <v>2</v>
      </c>
      <c r="AH12" s="34"/>
      <c r="AI12" s="37" t="n">
        <f aca="false">SUM(D12:AH12)</f>
        <v>33</v>
      </c>
      <c r="AJ12" s="37" t="n">
        <v>40.3</v>
      </c>
      <c r="AK12" s="37" t="n">
        <f aca="false">'EYLÜL 2021'!AK12+'EKİM 2021 '!AI12+'KASIM 2021 '!AI12+'ARALIK 2021  '!AI12+'OCAK 2022   '!AI12+' ŞUBAT 2022  '!AI12+'MART 2022'!AI12+'NİSAN 2022 '!AI12+'MAYIS 2022  '!AI12+'HAZİRAN 2022   '!AI12</f>
        <v>323</v>
      </c>
      <c r="AL12" s="38" t="n">
        <v>295.2</v>
      </c>
      <c r="AM12" s="36" t="n">
        <f aca="false">'OCAK 2022   '!AI12+' ŞUBAT 2022  '!AI12+'MART 2022'!AI12+'NİSAN 2022 '!AI12+'MAYIS 2022  '!AI12+'HAZİRAN 2022   '!AI12</f>
        <v>20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11</v>
      </c>
      <c r="E13" s="34" t="n">
        <v>4.5</v>
      </c>
      <c r="F13" s="34"/>
      <c r="G13" s="34"/>
      <c r="H13" s="34" t="n">
        <v>2</v>
      </c>
      <c r="I13" s="34"/>
      <c r="J13" s="34"/>
      <c r="K13" s="34" t="n">
        <v>6</v>
      </c>
      <c r="L13" s="34" t="n">
        <v>2</v>
      </c>
      <c r="M13" s="34"/>
      <c r="N13" s="34" t="n">
        <v>4.5</v>
      </c>
      <c r="O13" s="34" t="n">
        <v>4</v>
      </c>
      <c r="P13" s="34"/>
      <c r="Q13" s="34"/>
      <c r="R13" s="34"/>
      <c r="S13" s="34" t="n">
        <v>8.5</v>
      </c>
      <c r="T13" s="34"/>
      <c r="U13" s="34"/>
      <c r="V13" s="34" t="n">
        <v>15</v>
      </c>
      <c r="W13" s="34" t="n">
        <v>10</v>
      </c>
      <c r="X13" s="34"/>
      <c r="Y13" s="34"/>
      <c r="Z13" s="34"/>
      <c r="AA13" s="34"/>
      <c r="AB13" s="34"/>
      <c r="AC13" s="34"/>
      <c r="AD13" s="34" t="n">
        <v>5.5</v>
      </c>
      <c r="AE13" s="34"/>
      <c r="AF13" s="34"/>
      <c r="AG13" s="34"/>
      <c r="AH13" s="34"/>
      <c r="AI13" s="37" t="n">
        <f aca="false">SUM(D13:AH13)</f>
        <v>73</v>
      </c>
      <c r="AJ13" s="37" t="n">
        <v>57</v>
      </c>
      <c r="AK13" s="37" t="n">
        <f aca="false">'EYLÜL 2021'!AK13+'EKİM 2021 '!AI13+'KASIM 2021 '!AI13+'ARALIK 2021  '!AI13+'OCAK 2022   '!AI13+' ŞUBAT 2022  '!AI13+'MART 2022'!AI13+'NİSAN 2022 '!AI13+'MAYIS 2022  '!AI13+'HAZİRAN 2022   '!AI13</f>
        <v>345.5</v>
      </c>
      <c r="AL13" s="38" t="n">
        <v>332.2</v>
      </c>
      <c r="AM13" s="36" t="n">
        <f aca="false">'OCAK 2022   '!AI13+' ŞUBAT 2022  '!AI13+'MART 2022'!AI13+'NİSAN 2022 '!AI13+'MAYIS 2022  '!AI13+'HAZİRAN 2022   '!AI13</f>
        <v>198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 t="n">
        <v>13</v>
      </c>
      <c r="L14" s="34"/>
      <c r="M14" s="34"/>
      <c r="N14" s="34" t="n">
        <v>7</v>
      </c>
      <c r="O14" s="34" t="n">
        <v>1</v>
      </c>
      <c r="P14" s="34" t="n">
        <v>1</v>
      </c>
      <c r="Q14" s="34"/>
      <c r="R14" s="34"/>
      <c r="S14" s="34"/>
      <c r="T14" s="34"/>
      <c r="U14" s="34"/>
      <c r="V14" s="34"/>
      <c r="W14" s="34"/>
      <c r="X14" s="34"/>
      <c r="Y14" s="34" t="n">
        <v>7</v>
      </c>
      <c r="Z14" s="34"/>
      <c r="AA14" s="34"/>
      <c r="AB14" s="34" t="n">
        <v>4</v>
      </c>
      <c r="AC14" s="34" t="n">
        <v>15</v>
      </c>
      <c r="AD14" s="34" t="n">
        <v>5</v>
      </c>
      <c r="AE14" s="34" t="n">
        <v>18</v>
      </c>
      <c r="AF14" s="34"/>
      <c r="AG14" s="34"/>
      <c r="AH14" s="34"/>
      <c r="AI14" s="37" t="n">
        <f aca="false">SUM(D14:AH14)</f>
        <v>71</v>
      </c>
      <c r="AJ14" s="37" t="n">
        <v>48.3</v>
      </c>
      <c r="AK14" s="37" t="n">
        <f aca="false">'EYLÜL 2021'!AK14+'EKİM 2021 '!AI14+'KASIM 2021 '!AI14+'ARALIK 2021  '!AI14+'OCAK 2022   '!AI14+' ŞUBAT 2022  '!AI14+'MART 2022'!AI14+'NİSAN 2022 '!AI14+'MAYIS 2022  '!AI14+'HAZİRAN 2022   '!AI14</f>
        <v>339</v>
      </c>
      <c r="AL14" s="38" t="n">
        <v>257.2</v>
      </c>
      <c r="AM14" s="36" t="n">
        <f aca="false">'OCAK 2022   '!AI14+' ŞUBAT 2022  '!AI14+'MART 2022'!AI14+'NİSAN 2022 '!AI14+'MAYIS 2022  '!AI14+'HAZİRAN 2022   '!AI14</f>
        <v>267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5</v>
      </c>
      <c r="C15" s="33" t="s">
        <v>40</v>
      </c>
      <c r="D15" s="34"/>
      <c r="E15" s="34"/>
      <c r="F15" s="34"/>
      <c r="G15" s="34"/>
      <c r="H15" s="34" t="n">
        <v>6</v>
      </c>
      <c r="I15" s="34"/>
      <c r="J15" s="34"/>
      <c r="K15" s="34"/>
      <c r="L15" s="34"/>
      <c r="M15" s="34"/>
      <c r="N15" s="34"/>
      <c r="O15" s="34" t="n">
        <v>4</v>
      </c>
      <c r="P15" s="34" t="n">
        <v>8</v>
      </c>
      <c r="Q15" s="34" t="n">
        <v>2</v>
      </c>
      <c r="R15" s="34"/>
      <c r="S15" s="34"/>
      <c r="T15" s="34"/>
      <c r="U15" s="34"/>
      <c r="V15" s="34"/>
      <c r="W15" s="34"/>
      <c r="X15" s="34" t="n">
        <v>3</v>
      </c>
      <c r="Y15" s="34"/>
      <c r="Z15" s="34"/>
      <c r="AA15" s="34"/>
      <c r="AB15" s="34"/>
      <c r="AC15" s="34"/>
      <c r="AD15" s="34"/>
      <c r="AE15" s="34" t="n">
        <v>4</v>
      </c>
      <c r="AF15" s="34"/>
      <c r="AG15" s="34" t="n">
        <v>5</v>
      </c>
      <c r="AH15" s="34"/>
      <c r="AI15" s="37" t="n">
        <f aca="false">SUM(D15:AH15)</f>
        <v>32</v>
      </c>
      <c r="AJ15" s="37" t="n">
        <v>47.1</v>
      </c>
      <c r="AK15" s="37" t="n">
        <f aca="false">'EYLÜL 2021'!AK15+'EKİM 2021 '!AI15+'KASIM 2021 '!AI15+'ARALIK 2021  '!AI15+'OCAK 2022   '!AI15+' ŞUBAT 2022  '!AI15+'MART 2022'!AI15+'NİSAN 2022 '!AI15+'MAYIS 2022  '!AI15+'HAZİRAN 2022   '!AI15</f>
        <v>294.1</v>
      </c>
      <c r="AL15" s="38" t="n">
        <v>293.6</v>
      </c>
      <c r="AM15" s="36" t="n">
        <f aca="false">'OCAK 2022   '!AI15+' ŞUBAT 2022  '!AI15+'MART 2022'!AI15+'NİSAN 2022 '!AI15+'MAYIS 2022  '!AI15+'HAZİRAN 2022   '!AI15</f>
        <v>188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1</v>
      </c>
      <c r="C16" s="33" t="s">
        <v>40</v>
      </c>
      <c r="D16" s="34"/>
      <c r="E16" s="34"/>
      <c r="F16" s="34"/>
      <c r="G16" s="34"/>
      <c r="H16" s="34" t="n">
        <v>2</v>
      </c>
      <c r="I16" s="34"/>
      <c r="J16" s="34" t="n">
        <v>7</v>
      </c>
      <c r="K16" s="34" t="n">
        <v>1</v>
      </c>
      <c r="L16" s="34"/>
      <c r="M16" s="34"/>
      <c r="N16" s="34"/>
      <c r="O16" s="34" t="n">
        <v>2</v>
      </c>
      <c r="P16" s="34"/>
      <c r="Q16" s="34" t="n">
        <v>1.5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 t="n">
        <v>1</v>
      </c>
      <c r="AH16" s="34"/>
      <c r="AI16" s="37" t="n">
        <f aca="false">SUM(D16:AH16)</f>
        <v>14.5</v>
      </c>
      <c r="AJ16" s="37" t="n">
        <v>37.3</v>
      </c>
      <c r="AK16" s="37" t="n">
        <f aca="false">'EYLÜL 2021'!AK16+'EKİM 2021 '!AI16+'KASIM 2021 '!AI16+'ARALIK 2021  '!AI16+'OCAK 2022   '!AI16+' ŞUBAT 2022  '!AI16+'MART 2022'!AI16+'NİSAN 2022 '!AI16+'MAYIS 2022  '!AI16+'HAZİRAN 2022   '!AI16</f>
        <v>301</v>
      </c>
      <c r="AL16" s="38" t="n">
        <v>299</v>
      </c>
      <c r="AM16" s="36" t="n">
        <f aca="false">'OCAK 2022   '!AI16+' ŞUBAT 2022  '!AI16+'MART 2022'!AI16+'NİSAN 2022 '!AI16+'MAYIS 2022  '!AI16+'HAZİRAN 2022   '!AI16</f>
        <v>17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2</v>
      </c>
      <c r="C17" s="33" t="s">
        <v>4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n">
        <v>9</v>
      </c>
      <c r="P17" s="34" t="n">
        <v>10</v>
      </c>
      <c r="Q17" s="34"/>
      <c r="R17" s="34"/>
      <c r="S17" s="34" t="n">
        <v>1</v>
      </c>
      <c r="T17" s="34"/>
      <c r="U17" s="34"/>
      <c r="V17" s="34"/>
      <c r="W17" s="34"/>
      <c r="X17" s="34" t="n">
        <v>8</v>
      </c>
      <c r="Y17" s="34"/>
      <c r="Z17" s="34"/>
      <c r="AA17" s="34"/>
      <c r="AB17" s="34"/>
      <c r="AC17" s="34"/>
      <c r="AD17" s="34"/>
      <c r="AE17" s="34" t="n">
        <v>2</v>
      </c>
      <c r="AF17" s="34"/>
      <c r="AG17" s="34" t="n">
        <v>2</v>
      </c>
      <c r="AH17" s="34"/>
      <c r="AI17" s="37" t="n">
        <f aca="false">SUM(D17:AH17)</f>
        <v>32</v>
      </c>
      <c r="AJ17" s="37" t="n">
        <v>33.2</v>
      </c>
      <c r="AK17" s="37" t="n">
        <f aca="false">'EYLÜL 2021'!AK17+'EKİM 2021 '!AI17+'KASIM 2021 '!AI17+'ARALIK 2021  '!AI17+'OCAK 2022   '!AI17+' ŞUBAT 2022  '!AI17+'MART 2022'!AI17+'NİSAN 2022 '!AI17+'MAYIS 2022  '!AI17+'HAZİRAN 2022   '!AI17</f>
        <v>365</v>
      </c>
      <c r="AL17" s="38" t="n">
        <v>287.7</v>
      </c>
      <c r="AM17" s="36" t="n">
        <f aca="false">'OCAK 2022   '!AI17+' ŞUBAT 2022  '!AI17+'MART 2022'!AI17+'NİSAN 2022 '!AI17+'MAYIS 2022  '!AI17+'HAZİRAN 2022   '!AI17</f>
        <v>24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 t="n">
        <v>2</v>
      </c>
      <c r="I18" s="34"/>
      <c r="J18" s="34" t="n">
        <v>3</v>
      </c>
      <c r="K18" s="34" t="n">
        <v>3</v>
      </c>
      <c r="L18" s="34"/>
      <c r="M18" s="34"/>
      <c r="N18" s="34"/>
      <c r="O18" s="34"/>
      <c r="P18" s="34"/>
      <c r="Q18" s="34" t="n">
        <v>2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 t="n">
        <v>2</v>
      </c>
      <c r="AE18" s="34" t="n">
        <v>2</v>
      </c>
      <c r="AF18" s="34"/>
      <c r="AG18" s="34"/>
      <c r="AH18" s="34"/>
      <c r="AI18" s="37" t="n">
        <f aca="false">SUM(D18:AH18)</f>
        <v>14</v>
      </c>
      <c r="AJ18" s="37" t="n">
        <v>22.2</v>
      </c>
      <c r="AK18" s="37" t="n">
        <f aca="false">'EYLÜL 2021'!AK18+'EKİM 2021 '!AI18+'KASIM 2021 '!AI18+'ARALIK 2021  '!AI18+'OCAK 2022   '!AI18+' ŞUBAT 2022  '!AI18+'MART 2022'!AI18+'NİSAN 2022 '!AI18+'MAYIS 2022  '!AI18+'HAZİRAN 2022   '!AI18</f>
        <v>318</v>
      </c>
      <c r="AL18" s="38" t="n">
        <v>258.6</v>
      </c>
      <c r="AM18" s="36" t="n">
        <f aca="false">'OCAK 2022   '!AI18+' ŞUBAT 2022  '!AI18+'MART 2022'!AI18+'NİSAN 2022 '!AI18+'MAYIS 2022  '!AI18+'HAZİRAN 2022   '!AI18</f>
        <v>20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 t="n">
        <v>8</v>
      </c>
      <c r="I19" s="34"/>
      <c r="J19" s="34" t="n">
        <v>4</v>
      </c>
      <c r="K19" s="34" t="n">
        <v>2</v>
      </c>
      <c r="L19" s="34" t="n">
        <v>2</v>
      </c>
      <c r="M19" s="34"/>
      <c r="N19" s="34"/>
      <c r="O19" s="34" t="n">
        <v>4</v>
      </c>
      <c r="P19" s="34" t="n">
        <v>4</v>
      </c>
      <c r="Q19" s="34"/>
      <c r="R19" s="34"/>
      <c r="S19" s="34" t="n">
        <v>4</v>
      </c>
      <c r="T19" s="34"/>
      <c r="U19" s="34" t="n">
        <v>2</v>
      </c>
      <c r="V19" s="34"/>
      <c r="W19" s="34"/>
      <c r="X19" s="34" t="n">
        <v>7</v>
      </c>
      <c r="Y19" s="34"/>
      <c r="Z19" s="34"/>
      <c r="AA19" s="34"/>
      <c r="AB19" s="34"/>
      <c r="AC19" s="34"/>
      <c r="AD19" s="34" t="n">
        <v>1</v>
      </c>
      <c r="AE19" s="34"/>
      <c r="AF19" s="34"/>
      <c r="AG19" s="34"/>
      <c r="AH19" s="34"/>
      <c r="AI19" s="37" t="n">
        <f aca="false">SUM(D19:AH19)</f>
        <v>38</v>
      </c>
      <c r="AJ19" s="37" t="n">
        <v>30.3</v>
      </c>
      <c r="AK19" s="37" t="n">
        <f aca="false">'EYLÜL 2021'!AK19+'EKİM 2021 '!AI19+'KASIM 2021 '!AI19+'ARALIK 2021  '!AI19+'OCAK 2022   '!AI19+' ŞUBAT 2022  '!AI19+'MART 2022'!AI19+'NİSAN 2022 '!AI19+'MAYIS 2022  '!AI19+'HAZİRAN 2022   '!AI19</f>
        <v>296</v>
      </c>
      <c r="AL19" s="38" t="n">
        <v>269.8</v>
      </c>
      <c r="AM19" s="36" t="n">
        <f aca="false">'OCAK 2022   '!AI19+' ŞUBAT 2022  '!AI19+'MART 2022'!AI19+'NİSAN 2022 '!AI19+'MAYIS 2022  '!AI19+'HAZİRAN 2022   '!AI19</f>
        <v>17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 t="n">
        <v>1.8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 t="n">
        <v>7.4</v>
      </c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9.2</v>
      </c>
      <c r="AJ21" s="47" t="n">
        <v>11.2</v>
      </c>
      <c r="AK21" s="48" t="n">
        <f aca="false">'KASIM 2021 '!AI21+'ARALIK 2021  '!AI21+'OCAK 2022   '!AI21+' ŞUBAT 2022  '!AI21+'MART 2022'!AI21+'NİSAN 2022 '!AI21+'MAYIS 2022  '!AI21</f>
        <v>1164</v>
      </c>
      <c r="AL21" s="48" t="n">
        <v>593.7</v>
      </c>
      <c r="AM21" s="49" t="n">
        <f aca="false">'OCAK 2022   '!AI21+' ŞUBAT 2022  '!AI21+'MART 2022'!AI21+'NİSAN 2022 '!AI21+'MAYIS 2022  '!AI21+'HAZİRAN 2022   '!AI21</f>
        <v>565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55</v>
      </c>
      <c r="Q22" s="45" t="n">
        <v>2</v>
      </c>
      <c r="R22" s="45"/>
      <c r="S22" s="45"/>
      <c r="T22" s="45"/>
      <c r="U22" s="45"/>
      <c r="V22" s="53"/>
      <c r="W22" s="45"/>
      <c r="X22" s="45"/>
      <c r="Y22" s="45"/>
      <c r="Z22" s="45"/>
      <c r="AA22" s="45" t="n">
        <v>8</v>
      </c>
      <c r="AB22" s="45"/>
      <c r="AC22" s="45"/>
      <c r="AD22" s="45" t="n">
        <v>16</v>
      </c>
      <c r="AE22" s="45"/>
      <c r="AF22" s="45"/>
      <c r="AG22" s="45"/>
      <c r="AH22" s="45"/>
      <c r="AI22" s="65" t="n">
        <f aca="false">SUM(D22:AH22)</f>
        <v>81</v>
      </c>
      <c r="AJ22" s="47" t="n">
        <v>36.7</v>
      </c>
      <c r="AK22" s="48" t="n">
        <f aca="false">'KASIM 2021 '!AI22+'ARALIK 2021  '!AI22+'OCAK 2022   '!AI22+' ŞUBAT 2022  '!AI22+'MART 2022'!AI22+'NİSAN 2022 '!AI22+'MAYIS 2022  '!AI22</f>
        <v>667</v>
      </c>
      <c r="AL22" s="48" t="n">
        <v>567.1</v>
      </c>
      <c r="AM22" s="49" t="n">
        <f aca="false">'OCAK 2022   '!AI22+' ŞUBAT 2022  '!AI22+'MART 2022'!AI22+'NİSAN 2022 '!AI22+'MAYIS 2022  '!AI22+'HAZİRAN 2022   '!AI22</f>
        <v>56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 t="n">
        <v>1</v>
      </c>
      <c r="I23" s="45"/>
      <c r="J23" s="45"/>
      <c r="K23" s="45"/>
      <c r="L23" s="45"/>
      <c r="M23" s="45" t="n">
        <v>0.8</v>
      </c>
      <c r="N23" s="45" t="n">
        <v>34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35.8</v>
      </c>
      <c r="AJ23" s="47" t="n">
        <v>5.2</v>
      </c>
      <c r="AK23" s="48" t="n">
        <f aca="false">'KASIM 2021 '!AI23+'ARALIK 2021  '!AI23+'OCAK 2022   '!AI23+' ŞUBAT 2022  '!AI23+'MART 2022'!AI23+'NİSAN 2022 '!AI23+'MAYIS 2022  '!AI23</f>
        <v>980.4</v>
      </c>
      <c r="AL23" s="48" t="n">
        <v>792.6</v>
      </c>
      <c r="AM23" s="49" t="n">
        <f aca="false">'OCAK 2022   '!AI23+' ŞUBAT 2022  '!AI23+'MART 2022'!AI23+'NİSAN 2022 '!AI23+'MAYIS 2022  '!AI23+'HAZİRAN 2022   '!AI23</f>
        <v>597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 t="n">
        <v>1.3</v>
      </c>
      <c r="M24" s="45"/>
      <c r="N24" s="45" t="n">
        <v>7.4</v>
      </c>
      <c r="O24" s="45" t="n">
        <v>4.6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 t="n">
        <v>1.9</v>
      </c>
      <c r="AF24" s="45"/>
      <c r="AG24" s="45"/>
      <c r="AH24" s="45"/>
      <c r="AI24" s="65" t="n">
        <f aca="false">SUM(D24:AH24)</f>
        <v>15.2</v>
      </c>
      <c r="AJ24" s="47" t="n">
        <v>30.2</v>
      </c>
      <c r="AK24" s="48" t="n">
        <f aca="false">'KASIM 2021 '!AI24+'ARALIK 2021  '!AI24+'OCAK 2022   '!AI24+' ŞUBAT 2022  '!AI24+'MART 2022'!AI24+'NİSAN 2022 '!AI24+'MAYIS 2022  '!AI24</f>
        <v>428.1</v>
      </c>
      <c r="AL24" s="48" t="n">
        <v>435.2</v>
      </c>
      <c r="AM24" s="49" t="n">
        <f aca="false">'OCAK 2022   '!AI24+' ŞUBAT 2022  '!AI24+'MART 2022'!AI24+'NİSAN 2022 '!AI24+'MAYIS 2022  '!AI24+'HAZİRAN 2022   '!AI24</f>
        <v>296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+'MAYIS 2022  '!AI25</f>
        <v>0</v>
      </c>
      <c r="AL25" s="48"/>
      <c r="AM25" s="49" t="n">
        <f aca="false">'OCAK 2022   '!AI25+' ŞUBAT 2022  '!AI25+'MART 2022'!AI25+'NİSAN 2022 '!AI25+'MAYIS 2022  '!AI25+'HAZİRAN 2022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 t="n">
        <v>13</v>
      </c>
      <c r="J26" s="45"/>
      <c r="K26" s="45" t="n">
        <v>2</v>
      </c>
      <c r="L26" s="45" t="n">
        <v>2</v>
      </c>
      <c r="M26" s="45" t="n">
        <v>13</v>
      </c>
      <c r="N26" s="45" t="n">
        <v>13</v>
      </c>
      <c r="O26" s="45" t="n">
        <v>5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48</v>
      </c>
      <c r="AJ26" s="47" t="n">
        <v>62.4</v>
      </c>
      <c r="AK26" s="48" t="n">
        <f aca="false">'KASIM 2021 '!AI26+'ARALIK 2021  '!AI26+'OCAK 2022   '!AI26+' ŞUBAT 2022  '!AI26+'MART 2022'!AI26+'NİSAN 2022 '!AI26+'MAYIS 2022  '!AI26</f>
        <v>632</v>
      </c>
      <c r="AL26" s="48" t="n">
        <v>384.9</v>
      </c>
      <c r="AM26" s="49" t="n">
        <f aca="false">'OCAK 2022   '!AI26+' ŞUBAT 2022  '!AI26+'MART 2022'!AI26+'NİSAN 2022 '!AI26+'MAYIS 2022  '!AI26+'HAZİRAN 2022   '!AI26</f>
        <v>37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 t="n">
        <v>0.6</v>
      </c>
      <c r="E28" s="58" t="n">
        <v>0.1</v>
      </c>
      <c r="F28" s="58"/>
      <c r="G28" s="58"/>
      <c r="H28" s="58"/>
      <c r="I28" s="58"/>
      <c r="J28" s="58"/>
      <c r="K28" s="58"/>
      <c r="L28" s="58" t="n">
        <v>3.5</v>
      </c>
      <c r="M28" s="58" t="n">
        <v>0.5</v>
      </c>
      <c r="N28" s="58"/>
      <c r="O28" s="58"/>
      <c r="P28" s="58" t="n">
        <v>1.6</v>
      </c>
      <c r="Q28" s="58"/>
      <c r="R28" s="58"/>
      <c r="S28" s="58"/>
      <c r="T28" s="58"/>
      <c r="U28" s="58"/>
      <c r="V28" s="58"/>
      <c r="W28" s="58"/>
      <c r="X28" s="58"/>
      <c r="Y28" s="58"/>
      <c r="Z28" s="58" t="n">
        <v>1</v>
      </c>
      <c r="AA28" s="58"/>
      <c r="AB28" s="58" t="n">
        <v>0.3</v>
      </c>
      <c r="AC28" s="58" t="n">
        <v>2.7</v>
      </c>
      <c r="AD28" s="58" t="n">
        <v>0.8</v>
      </c>
      <c r="AE28" s="58" t="n">
        <v>1.1</v>
      </c>
      <c r="AF28" s="58"/>
      <c r="AG28" s="58"/>
      <c r="AH28" s="58"/>
      <c r="AI28" s="64" t="n">
        <f aca="false">SUM(D28:AH28)</f>
        <v>12.2</v>
      </c>
      <c r="AJ28" s="61" t="n">
        <v>15.6</v>
      </c>
      <c r="AK28" s="62" t="n">
        <f aca="false">'EYLÜL 2021'!AK28+'EKİM 2021 '!AI28+'KASIM 2021 '!AI28+'ARALIK 2021  '!AI28+'OCAK 2022   '!AI28+' ŞUBAT 2022  '!AI28+'MART 2022'!AI28+'NİSAN 2022 '!AI28+'MAYIS 2022  '!AI28+'HAZİRAN 2022   '!AI28</f>
        <v>98.6</v>
      </c>
      <c r="AL28" s="62" t="n">
        <v>198.3</v>
      </c>
      <c r="AM28" s="63" t="n">
        <f aca="false">'OCAK 2022   '!AI28+' ŞUBAT 2022  '!AI28+'MART 2022'!AI28+'NİSAN 2022 '!AI28+'MAYIS 2022  '!AI28+'HAZİRAN 2022   '!AI28</f>
        <v>73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 t="n">
        <v>22</v>
      </c>
      <c r="R29" s="58"/>
      <c r="S29" s="58"/>
      <c r="T29" s="58"/>
      <c r="U29" s="58"/>
      <c r="V29" s="58"/>
      <c r="W29" s="58"/>
      <c r="X29" s="58"/>
      <c r="Y29" s="58"/>
      <c r="Z29" s="58"/>
      <c r="AA29" s="58" t="n">
        <v>10</v>
      </c>
      <c r="AB29" s="58" t="n">
        <v>2</v>
      </c>
      <c r="AC29" s="58"/>
      <c r="AD29" s="58"/>
      <c r="AE29" s="58"/>
      <c r="AF29" s="58"/>
      <c r="AG29" s="58"/>
      <c r="AH29" s="58"/>
      <c r="AI29" s="64" t="n">
        <f aca="false">SUM(D29:AH29)</f>
        <v>34</v>
      </c>
      <c r="AJ29" s="61" t="n">
        <v>5.1</v>
      </c>
      <c r="AK29" s="62" t="n">
        <f aca="false">'EYLÜL 2021'!AK29+'EKİM 2021 '!AI29+'KASIM 2021 '!AI29+'ARALIK 2021  '!AI29+'OCAK 2022   '!AI29+' ŞUBAT 2022  '!AI29+'MART 2022'!AI29+'NİSAN 2022 '!AI29+'MAYIS 2022  '!AI29+'HAZİRAN 2022   '!AI29</f>
        <v>337</v>
      </c>
      <c r="AL29" s="62" t="n">
        <v>300.6</v>
      </c>
      <c r="AM29" s="63" t="n">
        <f aca="false">'OCAK 2022   '!AI29+' ŞUBAT 2022  '!AI29+'MART 2022'!AI29+'NİSAN 2022 '!AI29+'MAYIS 2022  '!AI29+'HAZİRAN 2022   '!AI29</f>
        <v>295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5</v>
      </c>
      <c r="E30" s="58"/>
      <c r="F30" s="58"/>
      <c r="G30" s="58"/>
      <c r="H30" s="58"/>
      <c r="I30" s="58" t="n">
        <v>3.4</v>
      </c>
      <c r="J30" s="58" t="n">
        <v>6</v>
      </c>
      <c r="K30" s="58" t="n">
        <v>2</v>
      </c>
      <c r="L30" s="58"/>
      <c r="M30" s="58"/>
      <c r="N30" s="58"/>
      <c r="O30" s="58"/>
      <c r="P30" s="58"/>
      <c r="Q30" s="58" t="n">
        <v>10</v>
      </c>
      <c r="R30" s="58"/>
      <c r="S30" s="58"/>
      <c r="T30" s="58"/>
      <c r="U30" s="58"/>
      <c r="V30" s="58"/>
      <c r="W30" s="58"/>
      <c r="X30" s="58" t="n">
        <v>8.3</v>
      </c>
      <c r="Y30" s="58"/>
      <c r="Z30" s="58"/>
      <c r="AA30" s="58"/>
      <c r="AB30" s="58"/>
      <c r="AC30" s="58"/>
      <c r="AD30" s="58"/>
      <c r="AE30" s="58" t="n">
        <v>11</v>
      </c>
      <c r="AF30" s="58" t="n">
        <v>4</v>
      </c>
      <c r="AG30" s="58"/>
      <c r="AH30" s="58"/>
      <c r="AI30" s="64" t="n">
        <f aca="false">SUM(D30:AH30)</f>
        <v>49.7</v>
      </c>
      <c r="AJ30" s="61" t="n">
        <v>38.3</v>
      </c>
      <c r="AK30" s="62" t="n">
        <f aca="false">'EYLÜL 2021'!AK30+'EKİM 2021 '!AI30+'KASIM 2021 '!AI30+'ARALIK 2021  '!AI30+'OCAK 2022   '!AI30+' ŞUBAT 2022  '!AI30+'MART 2022'!AI30+'NİSAN 2022 '!AI30+'MAYIS 2022  '!AI30+'HAZİRAN 2022   '!AI30</f>
        <v>293.5</v>
      </c>
      <c r="AL30" s="62" t="n">
        <v>324.7</v>
      </c>
      <c r="AM30" s="63" t="n">
        <f aca="false">'OCAK 2022   '!AI30+' ŞUBAT 2022  '!AI30+'MART 2022'!AI30+'NİSAN 2022 '!AI30+'MAYIS 2022  '!AI30+'HAZİRAN 2022   '!AI30</f>
        <v>180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F12" activePane="bottomRight" state="frozen"/>
      <selection pane="topLeft" activeCell="A1" activeCellId="0" sqref="A1"/>
      <selection pane="topRight" activeCell="AF1" activeCellId="0" sqref="AF1"/>
      <selection pane="bottomLeft" activeCell="A12" activeCellId="0" sqref="A12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7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v>144</v>
      </c>
      <c r="AL6" s="24" t="n">
        <v>286.5</v>
      </c>
      <c r="AM6" s="25" t="n">
        <f aca="false">'OCAK 2022   '!AI6+' ŞUBAT 2022  '!AI6+'MART 2022'!AI6+'NİSAN 2022 '!AI6+'MAYIS 2022  '!AI6+'HAZİRAN 2022   '!AI6+'TEMMUZ 2022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v>150</v>
      </c>
      <c r="AL7" s="24" t="n">
        <v>327.6</v>
      </c>
      <c r="AM7" s="25" t="n">
        <f aca="false">'OCAK 2022   '!AI7+' ŞUBAT 2022  '!AI7+'MART 2022'!AI7+'NİSAN 2022 '!AI7+'MAYIS 2022  '!AI7+'HAZİRAN 2022   '!AI7+'TEMMUZ 2022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v>123</v>
      </c>
      <c r="AL8" s="24" t="n">
        <v>280.8</v>
      </c>
      <c r="AM8" s="25" t="n">
        <f aca="false">'OCAK 2022   '!AI8+' ŞUBAT 2022  '!AI8+'MART 2022'!AI8+'NİSAN 2022 '!AI8+'MAYIS 2022  '!AI8+'HAZİRAN 2022   '!AI8+'TEMMUZ 2022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v>121</v>
      </c>
      <c r="AL9" s="24" t="n">
        <v>270.8</v>
      </c>
      <c r="AM9" s="25" t="n">
        <f aca="false">'OCAK 2022   '!AI9+' ŞUBAT 2022  '!AI9+'MART 2022'!AI9+'NİSAN 2022 '!AI9+'MAYIS 2022  '!AI9+'HAZİRAN 2022   '!AI9+'TEMMUZ 2022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v>146</v>
      </c>
      <c r="AL10" s="24" t="n">
        <v>284.7</v>
      </c>
      <c r="AM10" s="25" t="n">
        <f aca="false">'OCAK 2022   '!AI10+' ŞUBAT 2022  '!AI10+'MART 2022'!AI10+'NİSAN 2022 '!AI10+'MAYIS 2022  '!AI10+'HAZİRAN 2022   '!AI10+'TEMMUZ 2022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0</v>
      </c>
      <c r="AJ12" s="37" t="n">
        <v>7</v>
      </c>
      <c r="AK12" s="37" t="n">
        <f aca="false">'EYLÜL 2021'!AK12+'EKİM 2021 '!AI12+'KASIM 2021 '!AI12+'ARALIK 2021  '!AI12+'OCAK 2022   '!AI12+' ŞUBAT 2022  '!AI12+'MART 2022'!AI12+'NİSAN 2022 '!AI12+'MAYIS 2022  '!AI12+'HAZİRAN 2022   '!AI12</f>
        <v>323</v>
      </c>
      <c r="AL12" s="38" t="n">
        <v>295.2</v>
      </c>
      <c r="AM12" s="36" t="n">
        <f aca="false">'OCAK 2022   '!AI12+' ŞUBAT 2022  '!AI12+'MART 2022'!AI12+'NİSAN 2022 '!AI12+'MAYIS 2022  '!AI12+'HAZİRAN 2022   '!AI12+'TEMMUZ 2022 '!AI12</f>
        <v>20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 t="n">
        <v>15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5</v>
      </c>
      <c r="AJ13" s="37" t="n">
        <v>9.7</v>
      </c>
      <c r="AK13" s="37" t="n">
        <f aca="false">'EYLÜL 2021'!AK13+'EKİM 2021 '!AI13+'KASIM 2021 '!AI13+'ARALIK 2021  '!AI13+'OCAK 2022   '!AI13+' ŞUBAT 2022  '!AI13+'MART 2022'!AI13+'NİSAN 2022 '!AI13+'MAYIS 2022  '!AI13+'HAZİRAN 2022   '!AI13</f>
        <v>345.5</v>
      </c>
      <c r="AL13" s="38" t="n">
        <v>332.2</v>
      </c>
      <c r="AM13" s="36" t="n">
        <f aca="false">'OCAK 2022   '!AI13+' ŞUBAT 2022  '!AI13+'MART 2022'!AI13+'NİSAN 2022 '!AI13+'MAYIS 2022  '!AI13+'HAZİRAN 2022   '!AI13+'TEMMUZ 2022 '!AI13</f>
        <v>213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 t="n">
        <v>4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4</v>
      </c>
      <c r="AJ14" s="37" t="n">
        <v>6.6</v>
      </c>
      <c r="AK14" s="37" t="n">
        <f aca="false">'EYLÜL 2021'!AK14+'EKİM 2021 '!AI14+'KASIM 2021 '!AI14+'ARALIK 2021  '!AI14+'OCAK 2022   '!AI14+' ŞUBAT 2022  '!AI14+'MART 2022'!AI14+'NİSAN 2022 '!AI14+'MAYIS 2022  '!AI14+'HAZİRAN 2022   '!AI14</f>
        <v>339</v>
      </c>
      <c r="AL14" s="38" t="n">
        <v>257.2</v>
      </c>
      <c r="AM14" s="36" t="n">
        <f aca="false">'OCAK 2022   '!AI14+' ŞUBAT 2022  '!AI14+'MART 2022'!AI14+'NİSAN 2022 '!AI14+'MAYIS 2022  '!AI14+'HAZİRAN 2022   '!AI14+'TEMMUZ 2022 '!AI14</f>
        <v>271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3.6</v>
      </c>
      <c r="AK15" s="37" t="n">
        <f aca="false">'EYLÜL 2021'!AK15+'EKİM 2021 '!AI15+'KASIM 2021 '!AI15+'ARALIK 2021  '!AI15+'OCAK 2022   '!AI15+' ŞUBAT 2022  '!AI15+'MART 2022'!AI15+'NİSAN 2022 '!AI15+'MAYIS 2022  '!AI15+'HAZİRAN 2022   '!AI15</f>
        <v>294.1</v>
      </c>
      <c r="AL15" s="38" t="n">
        <v>293.6</v>
      </c>
      <c r="AM15" s="36" t="n">
        <f aca="false">'OCAK 2022   '!AI15+' ŞUBAT 2022  '!AI15+'MART 2022'!AI15+'NİSAN 2022 '!AI15+'MAYIS 2022  '!AI15+'HAZİRAN 2022   '!AI15+'TEMMUZ 2022 '!AI15</f>
        <v>188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2.5</v>
      </c>
      <c r="AK16" s="37" t="n">
        <f aca="false">'EYLÜL 2021'!AK16+'EKİM 2021 '!AI16+'KASIM 2021 '!AI16+'ARALIK 2021  '!AI16+'OCAK 2022   '!AI16+' ŞUBAT 2022  '!AI16+'MART 2022'!AI16+'NİSAN 2022 '!AI16+'MAYIS 2022  '!AI16+'HAZİRAN 2022   '!AI16</f>
        <v>301</v>
      </c>
      <c r="AL16" s="38" t="n">
        <v>299</v>
      </c>
      <c r="AM16" s="36" t="n">
        <f aca="false">'OCAK 2022   '!AI16+' ŞUBAT 2022  '!AI16+'MART 2022'!AI16+'NİSAN 2022 '!AI16+'MAYIS 2022  '!AI16+'HAZİRAN 2022   '!AI16+'TEMMUZ 2022 '!AI16</f>
        <v>17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4</v>
      </c>
      <c r="E17" s="34"/>
      <c r="F17" s="34"/>
      <c r="G17" s="34"/>
      <c r="H17" s="34"/>
      <c r="I17" s="34"/>
      <c r="J17" s="34"/>
      <c r="K17" s="34"/>
      <c r="L17" s="34"/>
      <c r="M17" s="34" t="n">
        <v>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2</v>
      </c>
      <c r="AJ17" s="37" t="n">
        <v>6</v>
      </c>
      <c r="AK17" s="37" t="n">
        <f aca="false">'EYLÜL 2021'!AK17+'EKİM 2021 '!AI17+'KASIM 2021 '!AI17+'ARALIK 2021  '!AI17+'OCAK 2022   '!AI17+' ŞUBAT 2022  '!AI17+'MART 2022'!AI17+'NİSAN 2022 '!AI17+'MAYIS 2022  '!AI17+'HAZİRAN 2022   '!AI17</f>
        <v>365</v>
      </c>
      <c r="AL17" s="38" t="n">
        <v>287.7</v>
      </c>
      <c r="AM17" s="36" t="n">
        <f aca="false">'OCAK 2022   '!AI17+' ŞUBAT 2022  '!AI17+'MART 2022'!AI17+'NİSAN 2022 '!AI17+'MAYIS 2022  '!AI17+'HAZİRAN 2022   '!AI17+'TEMMUZ 2022 '!AI17</f>
        <v>25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3.8</v>
      </c>
      <c r="AK18" s="37" t="n">
        <f aca="false">'EYLÜL 2021'!AK18+'EKİM 2021 '!AI18+'KASIM 2021 '!AI18+'ARALIK 2021  '!AI18+'OCAK 2022   '!AI18+' ŞUBAT 2022  '!AI18+'MART 2022'!AI18+'NİSAN 2022 '!AI18+'MAYIS 2022  '!AI18+'HAZİRAN 2022   '!AI18</f>
        <v>318</v>
      </c>
      <c r="AL18" s="38" t="n">
        <v>258.6</v>
      </c>
      <c r="AM18" s="36" t="n">
        <f aca="false">'OCAK 2022   '!AI18+' ŞUBAT 2022  '!AI18+'MART 2022'!AI18+'NİSAN 2022 '!AI18+'MAYIS 2022  '!AI18+'HAZİRAN 2022   '!AI18+'TEMMUZ 2022 '!AI18</f>
        <v>20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7.4</v>
      </c>
      <c r="AK19" s="37" t="n">
        <f aca="false">'EYLÜL 2021'!AK19+'EKİM 2021 '!AI19+'KASIM 2021 '!AI19+'ARALIK 2021  '!AI19+'OCAK 2022   '!AI19+' ŞUBAT 2022  '!AI19+'MART 2022'!AI19+'NİSAN 2022 '!AI19+'MAYIS 2022  '!AI19+'HAZİRAN 2022   '!AI19</f>
        <v>296</v>
      </c>
      <c r="AL19" s="38" t="n">
        <v>269.8</v>
      </c>
      <c r="AM19" s="36" t="n">
        <f aca="false">'OCAK 2022   '!AI19+' ŞUBAT 2022  '!AI19+'MART 2022'!AI19+'NİSAN 2022 '!AI19+'MAYIS 2022  '!AI19+'HAZİRAN 2022   '!AI19+'TEMMUZ 2022 '!AI19</f>
        <v>17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47" t="n">
        <v>0</v>
      </c>
      <c r="AK21" s="48" t="n">
        <f aca="false">'KASIM 2021 '!AI21+'ARALIK 2021  '!AI21+'OCAK 2022   '!AI21+' ŞUBAT 2022  '!AI21+'MART 2022'!AI21+'NİSAN 2022 '!AI21+'MAYIS 2022  '!AI21</f>
        <v>1164</v>
      </c>
      <c r="AL21" s="48" t="n">
        <v>593.7</v>
      </c>
      <c r="AM21" s="49" t="n">
        <f aca="false">'OCAK 2022   '!AI21+' ŞUBAT 2022  '!AI21+'MART 2022'!AI21+'NİSAN 2022 '!AI21+'MAYIS 2022  '!AI21+'HAZİRAN 2022   '!AI21+'TEMMUZ 2022 '!AI21</f>
        <v>565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0</v>
      </c>
      <c r="AJ22" s="47" t="n">
        <v>4.8</v>
      </c>
      <c r="AK22" s="48" t="n">
        <f aca="false">'KASIM 2021 '!AI22+'ARALIK 2021  '!AI22+'OCAK 2022   '!AI22+' ŞUBAT 2022  '!AI22+'MART 2022'!AI22+'NİSAN 2022 '!AI22+'MAYIS 2022  '!AI22</f>
        <v>667</v>
      </c>
      <c r="AL22" s="48" t="n">
        <v>567.1</v>
      </c>
      <c r="AM22" s="49" t="n">
        <f aca="false">'OCAK 2022   '!AI22+' ŞUBAT 2022  '!AI22+'MART 2022'!AI22+'NİSAN 2022 '!AI22+'MAYIS 2022  '!AI22+'HAZİRAN 2022   '!AI22+'TEMMUZ 2022 '!AI22</f>
        <v>56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2.1</v>
      </c>
      <c r="AK23" s="48" t="n">
        <f aca="false">'KASIM 2021 '!AI23+'ARALIK 2021  '!AI23+'OCAK 2022   '!AI23+' ŞUBAT 2022  '!AI23+'MART 2022'!AI23+'NİSAN 2022 '!AI23+'MAYIS 2022  '!AI23</f>
        <v>980.4</v>
      </c>
      <c r="AL23" s="48" t="n">
        <v>792.6</v>
      </c>
      <c r="AM23" s="49" t="n">
        <f aca="false">'OCAK 2022   '!AI23+' ŞUBAT 2022  '!AI23+'MART 2022'!AI23+'NİSAN 2022 '!AI23+'MAYIS 2022  '!AI23+'HAZİRAN 2022   '!AI23+'TEMMUZ 2022 '!AI23</f>
        <v>597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 t="n">
        <v>10.7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10.7</v>
      </c>
      <c r="AJ24" s="47" t="n">
        <v>12.4</v>
      </c>
      <c r="AK24" s="48" t="n">
        <f aca="false">'KASIM 2021 '!AI24+'ARALIK 2021  '!AI24+'OCAK 2022   '!AI24+' ŞUBAT 2022  '!AI24+'MART 2022'!AI24+'NİSAN 2022 '!AI24+'MAYIS 2022  '!AI24</f>
        <v>428.1</v>
      </c>
      <c r="AL24" s="48" t="n">
        <v>435.2</v>
      </c>
      <c r="AM24" s="49" t="n">
        <f aca="false">'OCAK 2022   '!AI24+' ŞUBAT 2022  '!AI24+'MART 2022'!AI24+'NİSAN 2022 '!AI24+'MAYIS 2022  '!AI24+'HAZİRAN 2022   '!AI24+'TEMMUZ 2022 '!AI24</f>
        <v>307.6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+'MAYIS 2022  '!AI25</f>
        <v>0</v>
      </c>
      <c r="AL25" s="48"/>
      <c r="AM25" s="49" t="n">
        <f aca="false">'OCAK 2022   '!AI25+' ŞUBAT 2022  '!AI25+'MART 2022'!AI25+'NİSAN 2022 '!AI25+'MAYIS 2022  '!AI25+'HAZİRAN 2022   '!AI25+'TEMMUZ 2022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0</v>
      </c>
      <c r="AJ26" s="47" t="n">
        <v>31.4</v>
      </c>
      <c r="AK26" s="48" t="n">
        <f aca="false">'KASIM 2021 '!AI26+'ARALIK 2021  '!AI26+'OCAK 2022   '!AI26+' ŞUBAT 2022  '!AI26+'MART 2022'!AI26+'NİSAN 2022 '!AI26+'MAYIS 2022  '!AI26</f>
        <v>632</v>
      </c>
      <c r="AL26" s="48" t="n">
        <v>384.9</v>
      </c>
      <c r="AM26" s="49" t="n">
        <f aca="false">'OCAK 2022   '!AI26+' ŞUBAT 2022  '!AI26+'MART 2022'!AI26+'NİSAN 2022 '!AI26+'MAYIS 2022  '!AI26+'HAZİRAN 2022   '!AI26+'TEMMUZ 2022 '!AI26</f>
        <v>37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0</v>
      </c>
      <c r="AJ28" s="61" t="n">
        <v>10.9</v>
      </c>
      <c r="AK28" s="62" t="n">
        <f aca="false">'EYLÜL 2021'!AK28+'EKİM 2021 '!AI28+'KASIM 2021 '!AI28+'ARALIK 2021  '!AI28+'OCAK 2022   '!AI28+' ŞUBAT 2022  '!AI28+'MART 2022'!AI28+'NİSAN 2022 '!AI28+'MAYIS 2022  '!AI28+'HAZİRAN 2022   '!AI28</f>
        <v>98.6</v>
      </c>
      <c r="AL28" s="62" t="n">
        <v>198.3</v>
      </c>
      <c r="AM28" s="63" t="n">
        <f aca="false">'OCAK 2022   '!AI28+' ŞUBAT 2022  '!AI28+'MART 2022'!AI28+'NİSAN 2022 '!AI28+'MAYIS 2022  '!AI28+'HAZİRAN 2022   '!AI28+'TEMMUZ 2022 '!AI28</f>
        <v>73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1.2</v>
      </c>
      <c r="AK29" s="62" t="n">
        <f aca="false">'EYLÜL 2021'!AK29+'EKİM 2021 '!AI29+'KASIM 2021 '!AI29+'ARALIK 2021  '!AI29+'OCAK 2022   '!AI29+' ŞUBAT 2022  '!AI29+'MART 2022'!AI29+'NİSAN 2022 '!AI29+'MAYIS 2022  '!AI29+'HAZİRAN 2022   '!AI29</f>
        <v>337</v>
      </c>
      <c r="AL29" s="62" t="n">
        <v>300.6</v>
      </c>
      <c r="AM29" s="63" t="n">
        <f aca="false">'OCAK 2022   '!AI29+' ŞUBAT 2022  '!AI29+'MART 2022'!AI29+'NİSAN 2022 '!AI29+'MAYIS 2022  '!AI29+'HAZİRAN 2022   '!AI29+'TEMMUZ 2022 '!AI29</f>
        <v>295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2.4</v>
      </c>
      <c r="AK30" s="62" t="n">
        <f aca="false">'EYLÜL 2021'!AK30+'EKİM 2021 '!AI30+'KASIM 2021 '!AI30+'ARALIK 2021  '!AI30+'OCAK 2022   '!AI30+' ŞUBAT 2022  '!AI30+'MART 2022'!AI30+'NİSAN 2022 '!AI30+'MAYIS 2022  '!AI30+'HAZİRAN 2022   '!AI30</f>
        <v>293.5</v>
      </c>
      <c r="AL30" s="62" t="n">
        <v>324.7</v>
      </c>
      <c r="AM30" s="63" t="n">
        <f aca="false">'OCAK 2022   '!AI30+' ŞUBAT 2022  '!AI30+'MART 2022'!AI30+'NİSAN 2022 '!AI30+'MAYIS 2022  '!AI30+'HAZİRAN 2022   '!AI30+'TEMMUZ 2022 '!AI30</f>
        <v>180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8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v>144</v>
      </c>
      <c r="AL6" s="24" t="n">
        <v>286.5</v>
      </c>
      <c r="AM6" s="25" t="n">
        <f aca="false">'OCAK 2022   '!AI6+' ŞUBAT 2022  '!AI6+'MART 2022'!AI6+'NİSAN 2022 '!AI6+'MAYIS 2022  '!AI6+'HAZİRAN 2022   '!AI6+'TEMMUZ 2022 '!AI6+'AĞUSTOS 2022 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v>150</v>
      </c>
      <c r="AL7" s="24" t="n">
        <v>327.6</v>
      </c>
      <c r="AM7" s="25" t="n">
        <f aca="false">'OCAK 2022   '!AI7+' ŞUBAT 2022  '!AI7+'MART 2022'!AI7+'NİSAN 2022 '!AI7+'MAYIS 2022  '!AI7+'HAZİRAN 2022   '!AI7+'TEMMUZ 2022 '!AI7+'AĞUSTOS 2022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v>123</v>
      </c>
      <c r="AL8" s="24" t="n">
        <v>280.8</v>
      </c>
      <c r="AM8" s="25" t="n">
        <f aca="false">'OCAK 2022   '!AI8+' ŞUBAT 2022  '!AI8+'MART 2022'!AI8+'NİSAN 2022 '!AI8+'MAYIS 2022  '!AI8+'HAZİRAN 2022   '!AI8+'TEMMUZ 2022 '!AI8+'AĞUSTOS 2022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v>121</v>
      </c>
      <c r="AL9" s="24" t="n">
        <v>270.8</v>
      </c>
      <c r="AM9" s="25" t="n">
        <f aca="false">'OCAK 2022   '!AI9+' ŞUBAT 2022  '!AI9+'MART 2022'!AI9+'NİSAN 2022 '!AI9+'MAYIS 2022  '!AI9+'HAZİRAN 2022   '!AI9+'TEMMUZ 2022 '!AI9+'AĞUSTOS 2022 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v>146</v>
      </c>
      <c r="AL10" s="24" t="n">
        <v>284.7</v>
      </c>
      <c r="AM10" s="25" t="n">
        <f aca="false">'OCAK 2022   '!AI10+' ŞUBAT 2022  '!AI10+'MART 2022'!AI10+'NİSAN 2022 '!AI10+'MAYIS 2022  '!AI10+'HAZİRAN 2022   '!AI10+'TEMMUZ 2022 '!AI10+'AĞUSTOS 2022 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 t="n">
        <v>7</v>
      </c>
      <c r="K12" s="34"/>
      <c r="L12" s="34"/>
      <c r="M12" s="34" t="n">
        <v>13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20</v>
      </c>
      <c r="AJ12" s="37" t="n">
        <v>6.8</v>
      </c>
      <c r="AK12" s="37" t="n">
        <f aca="false">'EYLÜL 2021'!AK12+'EKİM 2021 '!AI12+'KASIM 2021 '!AI12+'ARALIK 2021  '!AI12+'OCAK 2022   '!AI12+' ŞUBAT 2022  '!AI12+'MART 2022'!AI12+'NİSAN 2022 '!AI12+'MAYIS 2022  '!AI12+'HAZİRAN 2022   '!AI12</f>
        <v>323</v>
      </c>
      <c r="AL12" s="38" t="n">
        <v>295.2</v>
      </c>
      <c r="AM12" s="36" t="n">
        <f aca="false">'OCAK 2022   '!AI12+' ŞUBAT 2022  '!AI12+'MART 2022'!AI12+'NİSAN 2022 '!AI12+'MAYIS 2022  '!AI12+'HAZİRAN 2022   '!AI12+'TEMMUZ 2022 '!AI12+'AĞUSTOS 2022  '!AI12</f>
        <v>22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 t="n">
        <v>2</v>
      </c>
      <c r="Q13" s="34" t="n">
        <v>5</v>
      </c>
      <c r="R13" s="34"/>
      <c r="S13" s="34"/>
      <c r="T13" s="34"/>
      <c r="U13" s="34"/>
      <c r="V13" s="34"/>
      <c r="W13" s="34"/>
      <c r="X13" s="34"/>
      <c r="Y13" s="34" t="n">
        <v>4</v>
      </c>
      <c r="Z13" s="34" t="n">
        <v>2</v>
      </c>
      <c r="AA13" s="34" t="n">
        <v>5</v>
      </c>
      <c r="AB13" s="34"/>
      <c r="AC13" s="34" t="n">
        <v>1</v>
      </c>
      <c r="AD13" s="34"/>
      <c r="AE13" s="34"/>
      <c r="AF13" s="34"/>
      <c r="AG13" s="34"/>
      <c r="AH13" s="34"/>
      <c r="AI13" s="37" t="n">
        <f aca="false">SUM(D13:AH13)</f>
        <v>19</v>
      </c>
      <c r="AJ13" s="37" t="n">
        <v>18.4</v>
      </c>
      <c r="AK13" s="37" t="n">
        <f aca="false">'EYLÜL 2021'!AK13+'EKİM 2021 '!AI13+'KASIM 2021 '!AI13+'ARALIK 2021  '!AI13+'OCAK 2022   '!AI13+' ŞUBAT 2022  '!AI13+'MART 2022'!AI13+'NİSAN 2022 '!AI13+'MAYIS 2022  '!AI13+'HAZİRAN 2022   '!AI13</f>
        <v>345.5</v>
      </c>
      <c r="AL13" s="38" t="n">
        <v>332.2</v>
      </c>
      <c r="AM13" s="36" t="n">
        <f aca="false">'OCAK 2022   '!AI13+' ŞUBAT 2022  '!AI13+'MART 2022'!AI13+'NİSAN 2022 '!AI13+'MAYIS 2022  '!AI13+'HAZİRAN 2022   '!AI13+'TEMMUZ 2022 '!AI13+'AĞUSTOS 2022  '!AI13</f>
        <v>232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 t="n">
        <v>1.5</v>
      </c>
      <c r="AF14" s="34"/>
      <c r="AG14" s="34"/>
      <c r="AH14" s="34"/>
      <c r="AI14" s="37" t="n">
        <f aca="false">SUM(D14:AH14)</f>
        <v>1.5</v>
      </c>
      <c r="AJ14" s="37" t="n">
        <v>3.1</v>
      </c>
      <c r="AK14" s="37" t="n">
        <f aca="false">'EYLÜL 2021'!AK14+'EKİM 2021 '!AI14+'KASIM 2021 '!AI14+'ARALIK 2021  '!AI14+'OCAK 2022   '!AI14+' ŞUBAT 2022  '!AI14+'MART 2022'!AI14+'NİSAN 2022 '!AI14+'MAYIS 2022  '!AI14+'HAZİRAN 2022   '!AI14</f>
        <v>339</v>
      </c>
      <c r="AL14" s="38" t="n">
        <v>257.2</v>
      </c>
      <c r="AM14" s="36" t="n">
        <f aca="false">'OCAK 2022   '!AI14+' ŞUBAT 2022  '!AI14+'MART 2022'!AI14+'NİSAN 2022 '!AI14+'MAYIS 2022  '!AI14+'HAZİRAN 2022   '!AI14+'TEMMUZ 2022 '!AI14+'AĞUSTOS 2022  '!AI14</f>
        <v>273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 t="n">
        <v>20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20</v>
      </c>
      <c r="AJ15" s="37" t="n">
        <v>10.7</v>
      </c>
      <c r="AK15" s="37" t="n">
        <f aca="false">'EYLÜL 2021'!AK15+'EKİM 2021 '!AI15+'KASIM 2021 '!AI15+'ARALIK 2021  '!AI15+'OCAK 2022   '!AI15+' ŞUBAT 2022  '!AI15+'MART 2022'!AI15+'NİSAN 2022 '!AI15+'MAYIS 2022  '!AI15+'HAZİRAN 2022   '!AI15</f>
        <v>294.1</v>
      </c>
      <c r="AL15" s="38" t="n">
        <v>293.6</v>
      </c>
      <c r="AM15" s="36" t="n">
        <f aca="false">'OCAK 2022   '!AI15+' ŞUBAT 2022  '!AI15+'MART 2022'!AI15+'NİSAN 2022 '!AI15+'MAYIS 2022  '!AI15+'HAZİRAN 2022   '!AI15+'TEMMUZ 2022 '!AI15+'AĞUSTOS 2022  '!AI15</f>
        <v>208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8.1</v>
      </c>
      <c r="AK16" s="37" t="n">
        <f aca="false">'EYLÜL 2021'!AK16+'EKİM 2021 '!AI16+'KASIM 2021 '!AI16+'ARALIK 2021  '!AI16+'OCAK 2022   '!AI16+' ŞUBAT 2022  '!AI16+'MART 2022'!AI16+'NİSAN 2022 '!AI16+'MAYIS 2022  '!AI16+'HAZİRAN 2022   '!AI16</f>
        <v>301</v>
      </c>
      <c r="AL16" s="38" t="n">
        <v>299</v>
      </c>
      <c r="AM16" s="36" t="n">
        <f aca="false">'OCAK 2022   '!AI16+' ŞUBAT 2022  '!AI16+'MART 2022'!AI16+'NİSAN 2022 '!AI16+'MAYIS 2022  '!AI16+'HAZİRAN 2022   '!AI16+'TEMMUZ 2022 '!AI16+'AĞUSTOS 2022  '!AI16</f>
        <v>17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 t="n">
        <v>1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8</v>
      </c>
      <c r="AJ17" s="37" t="n">
        <v>4.1</v>
      </c>
      <c r="AK17" s="37" t="n">
        <f aca="false">'EYLÜL 2021'!AK17+'EKİM 2021 '!AI17+'KASIM 2021 '!AI17+'ARALIK 2021  '!AI17+'OCAK 2022   '!AI17+' ŞUBAT 2022  '!AI17+'MART 2022'!AI17+'NİSAN 2022 '!AI17+'MAYIS 2022  '!AI17+'HAZİRAN 2022   '!AI17</f>
        <v>365</v>
      </c>
      <c r="AL17" s="38" t="n">
        <v>287.7</v>
      </c>
      <c r="AM17" s="36" t="n">
        <f aca="false">'OCAK 2022   '!AI17+' ŞUBAT 2022  '!AI17+'MART 2022'!AI17+'NİSAN 2022 '!AI17+'MAYIS 2022  '!AI17+'HAZİRAN 2022   '!AI17+'TEMMUZ 2022 '!AI17+'AĞUSTOS 2022  '!AI17</f>
        <v>27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6.5</v>
      </c>
      <c r="AK18" s="37" t="n">
        <f aca="false">'EYLÜL 2021'!AK18+'EKİM 2021 '!AI18+'KASIM 2021 '!AI18+'ARALIK 2021  '!AI18+'OCAK 2022   '!AI18+' ŞUBAT 2022  '!AI18+'MART 2022'!AI18+'NİSAN 2022 '!AI18+'MAYIS 2022  '!AI18+'HAZİRAN 2022   '!AI18</f>
        <v>318</v>
      </c>
      <c r="AL18" s="38" t="n">
        <v>258.6</v>
      </c>
      <c r="AM18" s="36" t="n">
        <f aca="false">'OCAK 2022   '!AI18+' ŞUBAT 2022  '!AI18+'MART 2022'!AI18+'NİSAN 2022 '!AI18+'MAYIS 2022  '!AI18+'HAZİRAN 2022   '!AI18+'TEMMUZ 2022 '!AI18+'AĞUSTOS 2022  '!AI18</f>
        <v>20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 t="n">
        <v>4</v>
      </c>
      <c r="J19" s="34"/>
      <c r="K19" s="34"/>
      <c r="L19" s="34"/>
      <c r="M19" s="34" t="n">
        <v>2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6</v>
      </c>
      <c r="AJ19" s="37" t="n">
        <v>11.8</v>
      </c>
      <c r="AK19" s="37" t="n">
        <f aca="false">'EYLÜL 2021'!AK19+'EKİM 2021 '!AI19+'KASIM 2021 '!AI19+'ARALIK 2021  '!AI19+'OCAK 2022   '!AI19+' ŞUBAT 2022  '!AI19+'MART 2022'!AI19+'NİSAN 2022 '!AI19+'MAYIS 2022  '!AI19+'HAZİRAN 2022   '!AI19</f>
        <v>296</v>
      </c>
      <c r="AL19" s="38" t="n">
        <v>269.8</v>
      </c>
      <c r="AM19" s="36" t="n">
        <f aca="false">'OCAK 2022   '!AI19+' ŞUBAT 2022  '!AI19+'MART 2022'!AI19+'NİSAN 2022 '!AI19+'MAYIS 2022  '!AI19+'HAZİRAN 2022   '!AI19+'TEMMUZ 2022 '!AI19+'AĞUSTOS 2022  '!AI19</f>
        <v>181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 t="n">
        <v>1.2</v>
      </c>
      <c r="AB21" s="45"/>
      <c r="AC21" s="45"/>
      <c r="AD21" s="45"/>
      <c r="AE21" s="45"/>
      <c r="AF21" s="45"/>
      <c r="AG21" s="45"/>
      <c r="AH21" s="45"/>
      <c r="AI21" s="65" t="n">
        <f aca="false">SUM(D21:AH21)</f>
        <v>1.2</v>
      </c>
      <c r="AJ21" s="47" t="n">
        <v>0</v>
      </c>
      <c r="AK21" s="48" t="n">
        <f aca="false">'KASIM 2021 '!AI21+'ARALIK 2021  '!AI21+'OCAK 2022   '!AI21+' ŞUBAT 2022  '!AI21+'MART 2022'!AI21+'NİSAN 2022 '!AI21+'MAYIS 2022  '!AI21</f>
        <v>1164</v>
      </c>
      <c r="AL21" s="48" t="n">
        <v>593.7</v>
      </c>
      <c r="AM21" s="49" t="n">
        <f aca="false">'OCAK 2022   '!AI21+' ŞUBAT 2022  '!AI21+'MART 2022'!AI21+'NİSAN 2022 '!AI21+'MAYIS 2022  '!AI21+'HAZİRAN 2022   '!AI21+'TEMMUZ 2022 '!AI21+'AĞUSTOS 2022  '!AI21</f>
        <v>566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 t="n">
        <v>3</v>
      </c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3</v>
      </c>
      <c r="AJ22" s="47" t="n">
        <v>0.5</v>
      </c>
      <c r="AK22" s="48" t="n">
        <f aca="false">'KASIM 2021 '!AI22+'ARALIK 2021  '!AI22+'OCAK 2022   '!AI22+' ŞUBAT 2022  '!AI22+'MART 2022'!AI22+'NİSAN 2022 '!AI22+'MAYIS 2022  '!AI22</f>
        <v>667</v>
      </c>
      <c r="AL22" s="48" t="n">
        <v>567.1</v>
      </c>
      <c r="AM22" s="49" t="n">
        <f aca="false">'OCAK 2022   '!AI22+' ŞUBAT 2022  '!AI22+'MART 2022'!AI22+'NİSAN 2022 '!AI22+'MAYIS 2022  '!AI22+'HAZİRAN 2022   '!AI22+'TEMMUZ 2022 '!AI22+'AĞUSTOS 2022  '!AI22</f>
        <v>564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 t="n">
        <v>0.6</v>
      </c>
      <c r="AD23" s="45"/>
      <c r="AE23" s="45"/>
      <c r="AF23" s="45"/>
      <c r="AG23" s="45"/>
      <c r="AH23" s="45"/>
      <c r="AI23" s="65" t="n">
        <f aca="false">SUM(D23:AH23)</f>
        <v>0.6</v>
      </c>
      <c r="AJ23" s="47" t="n">
        <v>0</v>
      </c>
      <c r="AK23" s="48" t="n">
        <f aca="false">'KASIM 2021 '!AI23+'ARALIK 2021  '!AI23+'OCAK 2022   '!AI23+' ŞUBAT 2022  '!AI23+'MART 2022'!AI23+'NİSAN 2022 '!AI23+'MAYIS 2022  '!AI23</f>
        <v>980.4</v>
      </c>
      <c r="AL23" s="48" t="n">
        <v>792.6</v>
      </c>
      <c r="AM23" s="49" t="n">
        <f aca="false">'OCAK 2022   '!AI23+' ŞUBAT 2022  '!AI23+'MART 2022'!AI23+'NİSAN 2022 '!AI23+'MAYIS 2022  '!AI23+'HAZİRAN 2022   '!AI23+'TEMMUZ 2022 '!AI23+'AĞUSTOS 2022  '!AI23</f>
        <v>597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12.2</v>
      </c>
      <c r="C24" s="3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 t="n">
        <v>8</v>
      </c>
      <c r="S24" s="45"/>
      <c r="T24" s="45"/>
      <c r="U24" s="45"/>
      <c r="V24" s="45"/>
      <c r="W24" s="45"/>
      <c r="X24" s="45"/>
      <c r="Y24" s="45"/>
      <c r="Z24" s="45"/>
      <c r="AA24" s="45" t="n">
        <v>4.3</v>
      </c>
      <c r="AB24" s="45" t="n">
        <v>2.3</v>
      </c>
      <c r="AC24" s="45"/>
      <c r="AD24" s="45"/>
      <c r="AE24" s="45"/>
      <c r="AF24" s="45"/>
      <c r="AG24" s="45"/>
      <c r="AH24" s="45" t="n">
        <v>12.2</v>
      </c>
      <c r="AI24" s="65" t="n">
        <f aca="false">SUM(D24:AH24)</f>
        <v>26.8</v>
      </c>
      <c r="AJ24" s="47" t="n">
        <v>7.1</v>
      </c>
      <c r="AK24" s="48" t="n">
        <f aca="false">'KASIM 2021 '!AI24+'ARALIK 2021  '!AI24+'OCAK 2022   '!AI24+' ŞUBAT 2022  '!AI24+'MART 2022'!AI24+'NİSAN 2022 '!AI24+'MAYIS 2022  '!AI24</f>
        <v>428.1</v>
      </c>
      <c r="AL24" s="48" t="n">
        <v>435.2</v>
      </c>
      <c r="AM24" s="49" t="n">
        <f aca="false">'OCAK 2022   '!AI24+' ŞUBAT 2022  '!AI24+'MART 2022'!AI24+'NİSAN 2022 '!AI24+'MAYIS 2022  '!AI24+'HAZİRAN 2022   '!AI24+'TEMMUZ 2022 '!AI24+'AĞUSTOS 2022  '!AI24</f>
        <v>334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+'MAYIS 2022  '!AI25</f>
        <v>0</v>
      </c>
      <c r="AL25" s="48"/>
      <c r="AM25" s="49" t="n">
        <f aca="false">'OCAK 2022   '!AI25+' ŞUBAT 2022  '!AI25+'MART 2022'!AI25+'NİSAN 2022 '!AI25+'MAYIS 2022  '!AI25+'HAZİRAN 2022   '!AI25+'TEMMUZ 2022 '!AI25+'AĞUSTOS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 t="n">
        <v>5</v>
      </c>
      <c r="AB26" s="45" t="n">
        <v>15</v>
      </c>
      <c r="AC26" s="45"/>
      <c r="AD26" s="45"/>
      <c r="AE26" s="45"/>
      <c r="AF26" s="45"/>
      <c r="AG26" s="45"/>
      <c r="AH26" s="45"/>
      <c r="AI26" s="65" t="n">
        <f aca="false">SUM(D26:AH26)</f>
        <v>20</v>
      </c>
      <c r="AJ26" s="47" t="n">
        <v>4.8</v>
      </c>
      <c r="AK26" s="48" t="n">
        <f aca="false">'KASIM 2021 '!AI26+'ARALIK 2021  '!AI26+'OCAK 2022   '!AI26+' ŞUBAT 2022  '!AI26+'MART 2022'!AI26+'NİSAN 2022 '!AI26+'MAYIS 2022  '!AI26</f>
        <v>632</v>
      </c>
      <c r="AL26" s="48" t="n">
        <v>384.9</v>
      </c>
      <c r="AM26" s="49" t="n">
        <f aca="false">'OCAK 2022   '!AI26+' ŞUBAT 2022  '!AI26+'MART 2022'!AI26+'NİSAN 2022 '!AI26+'MAYIS 2022  '!AI26+'HAZİRAN 2022   '!AI26+'TEMMUZ 2022 '!AI26+'AĞUSTOS 2022  '!AI26</f>
        <v>39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 t="n">
        <v>0.2</v>
      </c>
      <c r="M28" s="58"/>
      <c r="N28" s="58"/>
      <c r="O28" s="58"/>
      <c r="P28" s="58"/>
      <c r="Q28" s="58"/>
      <c r="R28" s="58"/>
      <c r="S28" s="58"/>
      <c r="T28" s="58"/>
      <c r="U28" s="58" t="n">
        <v>0.7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0.9</v>
      </c>
      <c r="AJ28" s="61" t="n">
        <v>7.7</v>
      </c>
      <c r="AK28" s="62" t="n">
        <f aca="false">'EYLÜL 2021'!AK28+'EKİM 2021 '!AI28+'KASIM 2021 '!AI28+'ARALIK 2021  '!AI28+'OCAK 2022   '!AI28+' ŞUBAT 2022  '!AI28+'MART 2022'!AI28+'NİSAN 2022 '!AI28+'MAYIS 2022  '!AI28+'HAZİRAN 2022   '!AI28</f>
        <v>98.6</v>
      </c>
      <c r="AL28" s="62" t="n">
        <v>198.3</v>
      </c>
      <c r="AM28" s="63" t="n">
        <f aca="false">'OCAK 2022   '!AI28+' ŞUBAT 2022  '!AI28+'MART 2022'!AI28+'NİSAN 2022 '!AI28+'MAYIS 2022  '!AI28+'HAZİRAN 2022   '!AI28+'TEMMUZ 2022 '!AI28+'AĞUSTOS 2022  '!AI28</f>
        <v>7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0.3</v>
      </c>
      <c r="AK29" s="62" t="n">
        <f aca="false">'EYLÜL 2021'!AK29+'EKİM 2021 '!AI29+'KASIM 2021 '!AI29+'ARALIK 2021  '!AI29+'OCAK 2022   '!AI29+' ŞUBAT 2022  '!AI29+'MART 2022'!AI29+'NİSAN 2022 '!AI29+'MAYIS 2022  '!AI29+'HAZİRAN 2022   '!AI29</f>
        <v>337</v>
      </c>
      <c r="AL29" s="62" t="n">
        <v>300.6</v>
      </c>
      <c r="AM29" s="63" t="n">
        <f aca="false">'OCAK 2022   '!AI29+' ŞUBAT 2022  '!AI29+'MART 2022'!AI29+'NİSAN 2022 '!AI29+'MAYIS 2022  '!AI29+'HAZİRAN 2022   '!AI29+'TEMMUZ 2022 '!AI29+'AĞUSTOS 2022  '!AI29</f>
        <v>295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6.7</v>
      </c>
      <c r="AK30" s="62" t="n">
        <f aca="false">'EYLÜL 2021'!AK30+'EKİM 2021 '!AI30+'KASIM 2021 '!AI30+'ARALIK 2021  '!AI30+'OCAK 2022   '!AI30+' ŞUBAT 2022  '!AI30+'MART 2022'!AI30+'NİSAN 2022 '!AI30+'MAYIS 2022  '!AI30+'HAZİRAN 2022   '!AI30</f>
        <v>293.5</v>
      </c>
      <c r="AL30" s="62" t="n">
        <v>324.7</v>
      </c>
      <c r="AM30" s="63" t="n">
        <f aca="false">'OCAK 2022   '!AI30+' ŞUBAT 2022  '!AI30+'MART 2022'!AI30+'NİSAN 2022 '!AI30+'MAYIS 2022  '!AI30+'HAZİRAN 2022   '!AI30+'TEMMUZ 2022 '!AI30+'AĞUSTOS 2022  '!AI30</f>
        <v>180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8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1.8</v>
      </c>
      <c r="AK6" s="24" t="n">
        <v>0</v>
      </c>
      <c r="AL6" s="24" t="n">
        <v>281.4</v>
      </c>
      <c r="AM6" s="25" t="n">
        <f aca="false">'OCAK 2022   '!AI6+' ŞUBAT 2022  '!AI6+'MART 2022'!AI6+'NİSAN 2022 '!AI6+'MAYIS 2022  '!AI6+'HAZİRAN 2022   '!AI6+'TEMMUZ 2022 '!AI6+'EYLÜL 2022   '!AI6+'AĞUSTOS 2022 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v>0</v>
      </c>
      <c r="AL7" s="24" t="n">
        <v>314.9</v>
      </c>
      <c r="AM7" s="25" t="n">
        <f aca="false">'OCAK 2022   '!AI7+' ŞUBAT 2022  '!AI7+'MART 2022'!AI7+'NİSAN 2022 '!AI7+'MAYIS 2022  '!AI7+'HAZİRAN 2022   '!AI7+'TEMMUZ 2022 '!AI7+'EYLÜL 2022   '!AI7+'AĞUSTOS 2022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v>0</v>
      </c>
      <c r="AL8" s="24" t="n">
        <v>269.3</v>
      </c>
      <c r="AM8" s="25" t="n">
        <f aca="false">'OCAK 2022   '!AI8+' ŞUBAT 2022  '!AI8+'MART 2022'!AI8+'NİSAN 2022 '!AI8+'MAYIS 2022  '!AI8+'HAZİRAN 2022   '!AI8+'TEMMUZ 2022 '!AI8+'EYLÜL 2022   '!AI8+'AĞUSTOS 2022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v>0</v>
      </c>
      <c r="AL9" s="24" t="n">
        <v>260.6</v>
      </c>
      <c r="AM9" s="25" t="n">
        <f aca="false">'OCAK 2022   '!AI9+' ŞUBAT 2022  '!AI9+'MART 2022'!AI9+'NİSAN 2022 '!AI9+'MAYIS 2022  '!AI9+'HAZİRAN 2022   '!AI9+'TEMMUZ 2022 '!AI9+'EYLÜL 2022   '!AI9+'AĞUSTOS 2022 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v>0</v>
      </c>
      <c r="AL10" s="24" t="n">
        <v>276.2</v>
      </c>
      <c r="AM10" s="25" t="n">
        <f aca="false">'OCAK 2022   '!AI10+' ŞUBAT 2022  '!AI10+'MART 2022'!AI10+'NİSAN 2022 '!AI10+'MAYIS 2022  '!AI10+'HAZİRAN 2022   '!AI10+'TEMMUZ 2022 '!AI10+'EYLÜL 2022   '!AI10+'AĞUSTOS 2022 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0</v>
      </c>
      <c r="AJ12" s="37" t="n">
        <v>18.1</v>
      </c>
      <c r="AK12" s="37" t="n">
        <f aca="false">AI12</f>
        <v>0</v>
      </c>
      <c r="AL12" s="38" t="n">
        <v>301.7</v>
      </c>
      <c r="AM12" s="36" t="n">
        <f aca="false">'OCAK 2022   '!AI12+' ŞUBAT 2022  '!AI12+'MART 2022'!AI12+'NİSAN 2022 '!AI12+'MAYIS 2022  '!AI12+'HAZİRAN 2022   '!AI12+'TEMMUZ 2022 '!AI12+'EYLÜL 2022   '!AI12+'AĞUSTOS 2022  '!AI12</f>
        <v>22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 t="n">
        <v>1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 t="n">
        <v>4</v>
      </c>
      <c r="AF13" s="34"/>
      <c r="AG13" s="34"/>
      <c r="AH13" s="34"/>
      <c r="AI13" s="37" t="n">
        <f aca="false">SUM(D13:AH13)</f>
        <v>5</v>
      </c>
      <c r="AJ13" s="37" t="n">
        <v>10.9</v>
      </c>
      <c r="AK13" s="37" t="n">
        <f aca="false">AI13</f>
        <v>5</v>
      </c>
      <c r="AL13" s="38" t="n">
        <v>331.9</v>
      </c>
      <c r="AM13" s="36" t="n">
        <f aca="false">'OCAK 2022   '!AI13+' ŞUBAT 2022  '!AI13+'MART 2022'!AI13+'NİSAN 2022 '!AI13+'MAYIS 2022  '!AI13+'HAZİRAN 2022   '!AI13+'TEMMUZ 2022 '!AI13+'EYLÜL 2022   '!AI13+'AĞUSTOS 2022  '!AI13</f>
        <v>237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 t="n">
        <v>9</v>
      </c>
      <c r="P14" s="34"/>
      <c r="Q14" s="34"/>
      <c r="R14" s="34"/>
      <c r="S14" s="34"/>
      <c r="T14" s="34"/>
      <c r="U14" s="34"/>
      <c r="V14" s="34"/>
      <c r="W14" s="34"/>
      <c r="X14" s="34" t="n">
        <v>1.5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10.5</v>
      </c>
      <c r="AJ14" s="37" t="n">
        <v>8.4</v>
      </c>
      <c r="AK14" s="37" t="n">
        <f aca="false">AI14</f>
        <v>10.5</v>
      </c>
      <c r="AL14" s="38" t="n">
        <v>267.2</v>
      </c>
      <c r="AM14" s="36" t="n">
        <f aca="false">'OCAK 2022   '!AI14+' ŞUBAT 2022  '!AI14+'MART 2022'!AI14+'NİSAN 2022 '!AI14+'MAYIS 2022  '!AI14+'HAZİRAN 2022   '!AI14+'TEMMUZ 2022 '!AI14+'EYLÜL 2022   '!AI14+'AĞUSTOS 2022  '!AI14</f>
        <v>283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19</v>
      </c>
      <c r="AK15" s="37" t="n">
        <f aca="false">AI15</f>
        <v>0</v>
      </c>
      <c r="AL15" s="38" t="n">
        <v>301.2</v>
      </c>
      <c r="AM15" s="36" t="n">
        <f aca="false">'OCAK 2022   '!AI15+' ŞUBAT 2022  '!AI15+'MART 2022'!AI15+'NİSAN 2022 '!AI15+'MAYIS 2022  '!AI15+'HAZİRAN 2022   '!AI15+'TEMMUZ 2022 '!AI15+'EYLÜL 2022   '!AI15+'AĞUSTOS 2022  '!AI15</f>
        <v>208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n">
        <v>3</v>
      </c>
      <c r="P16" s="34"/>
      <c r="Q16" s="34"/>
      <c r="R16" s="34"/>
      <c r="S16" s="34"/>
      <c r="T16" s="34"/>
      <c r="U16" s="34"/>
      <c r="V16" s="34"/>
      <c r="W16" s="34"/>
      <c r="X16" s="34" t="n">
        <v>3</v>
      </c>
      <c r="Y16" s="34" t="n">
        <v>15</v>
      </c>
      <c r="Z16" s="34" t="n">
        <v>1</v>
      </c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22</v>
      </c>
      <c r="AJ16" s="37" t="n">
        <v>7.3</v>
      </c>
      <c r="AK16" s="37" t="n">
        <f aca="false">AI16</f>
        <v>22</v>
      </c>
      <c r="AL16" s="38" t="n">
        <v>299.1</v>
      </c>
      <c r="AM16" s="36" t="n">
        <f aca="false">'OCAK 2022   '!AI16+' ŞUBAT 2022  '!AI16+'MART 2022'!AI16+'NİSAN 2022 '!AI16+'MAYIS 2022  '!AI16+'HAZİRAN 2022   '!AI16+'TEMMUZ 2022 '!AI16+'EYLÜL 2022   '!AI16+'AĞUSTOS 2022  '!AI16</f>
        <v>196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 t="n">
        <v>3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3</v>
      </c>
      <c r="AJ17" s="37" t="n">
        <v>15.8</v>
      </c>
      <c r="AK17" s="37" t="n">
        <f aca="false">AI17</f>
        <v>3</v>
      </c>
      <c r="AL17" s="38" t="n">
        <v>304.9</v>
      </c>
      <c r="AM17" s="36" t="n">
        <f aca="false">'OCAK 2022   '!AI17+' ŞUBAT 2022  '!AI17+'MART 2022'!AI17+'NİSAN 2022 '!AI17+'MAYIS 2022  '!AI17+'HAZİRAN 2022   '!AI17+'TEMMUZ 2022 '!AI17+'EYLÜL 2022   '!AI17+'AĞUSTOS 2022  '!AI17</f>
        <v>274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 t="n">
        <v>3</v>
      </c>
      <c r="Y18" s="34" t="n">
        <v>3</v>
      </c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6</v>
      </c>
      <c r="AJ18" s="37" t="n">
        <v>8.2</v>
      </c>
      <c r="AK18" s="37" t="n">
        <f aca="false">AI18</f>
        <v>6</v>
      </c>
      <c r="AL18" s="38" t="n">
        <v>262.9</v>
      </c>
      <c r="AM18" s="36" t="n">
        <f aca="false">'OCAK 2022   '!AI18+' ŞUBAT 2022  '!AI18+'MART 2022'!AI18+'NİSAN 2022 '!AI18+'MAYIS 2022  '!AI18+'HAZİRAN 2022   '!AI18+'TEMMUZ 2022 '!AI18+'EYLÜL 2022   '!AI18+'AĞUSTOS 2022  '!AI18</f>
        <v>21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11.9</v>
      </c>
      <c r="AK19" s="37" t="n">
        <f aca="false">AI19</f>
        <v>0</v>
      </c>
      <c r="AL19" s="38" t="n">
        <v>271.4</v>
      </c>
      <c r="AM19" s="36" t="n">
        <f aca="false">'OCAK 2022   '!AI19+' ŞUBAT 2022  '!AI19+'MART 2022'!AI19+'NİSAN 2022 '!AI19+'MAYIS 2022  '!AI19+'HAZİRAN 2022   '!AI19+'TEMMUZ 2022 '!AI19+'EYLÜL 2022   '!AI19+'AĞUSTOS 2022  '!AI19</f>
        <v>181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65" t="n">
        <v>21.6</v>
      </c>
      <c r="AK21" s="65" t="n">
        <v>0</v>
      </c>
      <c r="AL21" s="65" t="n">
        <v>642.8</v>
      </c>
      <c r="AM21" s="65" t="n">
        <f aca="false">'OCAK 2022   '!AI21+' ŞUBAT 2022  '!AI21+'MART 2022'!AI21+'NİSAN 2022 '!AI21+'MAYIS 2022  '!AI21+'HAZİRAN 2022   '!AI21+'TEMMUZ 2022 '!AI21+'EYLÜL 2022   '!AI21+'AĞUSTOS 2022  '!AI21</f>
        <v>566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4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 t="n">
        <v>4</v>
      </c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</v>
      </c>
      <c r="AJ22" s="65" t="n">
        <v>0.5</v>
      </c>
      <c r="AK22" s="65" t="n">
        <v>0</v>
      </c>
      <c r="AL22" s="65" t="n">
        <v>572.2</v>
      </c>
      <c r="AM22" s="65" t="n">
        <f aca="false">'OCAK 2022   '!AI22+' ŞUBAT 2022  '!AI22+'MART 2022'!AI22+'NİSAN 2022 '!AI22+'MAYIS 2022  '!AI22+'HAZİRAN 2022   '!AI22+'TEMMUZ 2022 '!AI22+'EYLÜL 2022   '!AI22+'AĞUSTOS 2022  '!AI22</f>
        <v>56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4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65" t="n">
        <v>26.5</v>
      </c>
      <c r="AK23" s="65" t="n">
        <v>0</v>
      </c>
      <c r="AL23" s="65" t="n">
        <v>792.2</v>
      </c>
      <c r="AM23" s="65" t="n">
        <f aca="false">'OCAK 2022   '!AI23+' ŞUBAT 2022  '!AI23+'MART 2022'!AI23+'NİSAN 2022 '!AI23+'MAYIS 2022  '!AI23+'HAZİRAN 2022   '!AI23+'TEMMUZ 2022 '!AI23+'EYLÜL 2022   '!AI23+'AĞUSTOS 2022  '!AI23</f>
        <v>597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4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65" t="n">
        <v>34.5</v>
      </c>
      <c r="AK24" s="65" t="n">
        <v>0</v>
      </c>
      <c r="AL24" s="65" t="n">
        <v>443</v>
      </c>
      <c r="AM24" s="65" t="n">
        <f aca="false">'OCAK 2022   '!AI24+' ŞUBAT 2022  '!AI24+'MART 2022'!AI24+'NİSAN 2022 '!AI24+'MAYIS 2022  '!AI24+'HAZİRAN 2022   '!AI24+'TEMMUZ 2022 '!AI24+'EYLÜL 2022   '!AI24+'AĞUSTOS 2022  '!AI24</f>
        <v>334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4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65"/>
      <c r="AK25" s="65"/>
      <c r="AL25" s="65"/>
      <c r="AM25" s="65" t="n">
        <f aca="false">'OCAK 2022   '!AI25+' ŞUBAT 2022  '!AI25+'MART 2022'!AI25+'NİSAN 2022 '!AI25+'MAYIS 2022  '!AI25+'HAZİRAN 2022   '!AI25+'TEMMUZ 2022 '!AI25+'EYLÜL 2022   '!AI25+'AĞUSTOS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41" t="s">
        <v>33</v>
      </c>
      <c r="B26" s="42"/>
      <c r="C26" s="43"/>
      <c r="D26" s="45"/>
      <c r="E26" s="45" t="n">
        <v>40</v>
      </c>
      <c r="F26" s="45"/>
      <c r="G26" s="45"/>
      <c r="H26" s="45"/>
      <c r="I26" s="45"/>
      <c r="J26" s="45"/>
      <c r="K26" s="45"/>
      <c r="L26" s="45"/>
      <c r="M26" s="45"/>
      <c r="N26" s="45" t="n">
        <v>5</v>
      </c>
      <c r="O26" s="45"/>
      <c r="P26" s="45"/>
      <c r="Q26" s="45"/>
      <c r="R26" s="45"/>
      <c r="S26" s="45"/>
      <c r="T26" s="45"/>
      <c r="U26" s="45"/>
      <c r="V26" s="45"/>
      <c r="W26" s="45"/>
      <c r="X26" s="45" t="n">
        <v>2</v>
      </c>
      <c r="Y26" s="45"/>
      <c r="Z26" s="45"/>
      <c r="AA26" s="45"/>
      <c r="AB26" s="45"/>
      <c r="AC26" s="45"/>
      <c r="AD26" s="45" t="n">
        <v>7</v>
      </c>
      <c r="AE26" s="45"/>
      <c r="AF26" s="45"/>
      <c r="AG26" s="45"/>
      <c r="AH26" s="45"/>
      <c r="AI26" s="65" t="n">
        <f aca="false">SUM(D26:AH26)</f>
        <v>54</v>
      </c>
      <c r="AJ26" s="65" t="n">
        <v>31.4</v>
      </c>
      <c r="AK26" s="65" t="n">
        <v>0</v>
      </c>
      <c r="AL26" s="65" t="n">
        <v>410.8</v>
      </c>
      <c r="AM26" s="65" t="n">
        <f aca="false">'OCAK 2022   '!AI26+' ŞUBAT 2022  '!AI26+'MART 2022'!AI26+'NİSAN 2022 '!AI26+'MAYIS 2022  '!AI26+'HAZİRAN 2022   '!AI26+'TEMMUZ 2022 '!AI26+'EYLÜL 2022   '!AI26+'AĞUSTOS 2022  '!AI26</f>
        <v>45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4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/>
      <c r="AJ27" s="65"/>
      <c r="AK27" s="65"/>
      <c r="AL27" s="65"/>
      <c r="AM27" s="65"/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 t="n">
        <v>0.6</v>
      </c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.6</v>
      </c>
      <c r="AJ29" s="61" t="n">
        <v>8.5</v>
      </c>
      <c r="AK29" s="62" t="n">
        <f aca="false">AI29</f>
        <v>0.6</v>
      </c>
      <c r="AL29" s="62" t="n">
        <v>191.1</v>
      </c>
      <c r="AM29" s="63" t="n">
        <f aca="false">'OCAK 2022   '!AI28+' ŞUBAT 2022  '!AI28+'MART 2022'!AI28+'NİSAN 2022 '!AI28+'MAYIS 2022  '!AI28+'HAZİRAN 2022   '!AI28+'TEMMUZ 2022 '!AI28+'EYLÜL 2022   '!AI29+'AĞUSTOS 2022  '!AI28</f>
        <v>74.6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7.1</v>
      </c>
      <c r="AK30" s="62" t="n">
        <f aca="false">AI30</f>
        <v>0</v>
      </c>
      <c r="AL30" s="62" t="n">
        <v>308.3</v>
      </c>
      <c r="AM30" s="63" t="n">
        <f aca="false">'OCAK 2022   '!AI29+' ŞUBAT 2022  '!AI29+'MART 2022'!AI29+'NİSAN 2022 '!AI29+'MAYIS 2022  '!AI29+'HAZİRAN 2022   '!AI29+'TEMMUZ 2022 '!AI29+'EYLÜL 2022   '!AI30+'AĞUSTOS 2022  '!AI29</f>
        <v>29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 t="n">
        <v>5.8</v>
      </c>
      <c r="Y31" s="58" t="n">
        <v>3.8</v>
      </c>
      <c r="Z31" s="58" t="n">
        <v>8</v>
      </c>
      <c r="AA31" s="58" t="n">
        <v>3</v>
      </c>
      <c r="AB31" s="58"/>
      <c r="AC31" s="58"/>
      <c r="AD31" s="58"/>
      <c r="AE31" s="58"/>
      <c r="AF31" s="58"/>
      <c r="AG31" s="58"/>
      <c r="AH31" s="58"/>
      <c r="AI31" s="64" t="n">
        <f aca="false">SUM(D31:AH31)</f>
        <v>20.6</v>
      </c>
      <c r="AJ31" s="61" t="n">
        <v>18.1</v>
      </c>
      <c r="AK31" s="62" t="n">
        <f aca="false">AI31</f>
        <v>20.6</v>
      </c>
      <c r="AL31" s="62" t="n">
        <v>319.7</v>
      </c>
      <c r="AM31" s="63" t="n">
        <f aca="false">'OCAK 2022   '!AI30+' ŞUBAT 2022  '!AI30+'MART 2022'!AI30+'NİSAN 2022 '!AI30+'MAYIS 2022  '!AI30+'HAZİRAN 2022   '!AI30+'TEMMUZ 2022 '!AI30+'EYLÜL 2022   '!AI31+'AĞUSTOS 2022  '!AI30</f>
        <v>200.8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D18" activePane="bottomRight" state="frozen"/>
      <selection pane="topLeft" activeCell="A1" activeCellId="0" sqref="A1"/>
      <selection pane="topRight" activeCell="AD1" activeCellId="0" sqref="AD1"/>
      <selection pane="bottomLeft" activeCell="A18" activeCellId="0" sqref="A18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8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 t="n">
        <v>1</v>
      </c>
      <c r="AD6" s="19"/>
      <c r="AE6" s="19"/>
      <c r="AF6" s="19"/>
      <c r="AG6" s="19"/>
      <c r="AH6" s="19"/>
      <c r="AI6" s="22" t="n">
        <f aca="false">SUM(D6:AH6)</f>
        <v>1</v>
      </c>
      <c r="AJ6" s="23" t="n">
        <v>17.6</v>
      </c>
      <c r="AK6" s="24" t="n">
        <f aca="false">AI6</f>
        <v>1</v>
      </c>
      <c r="AL6" s="24" t="n">
        <v>281.4</v>
      </c>
      <c r="AM6" s="25" t="n">
        <f aca="false">'OCAK 2022   '!AI6+' ŞUBAT 2022  '!AI6+'MART 2022'!AI6+'NİSAN 2022 '!AI6+'MAYIS 2022  '!AI6+'HAZİRAN 2022   '!AI6+'TEMMUZ 2022 '!AI6+'AĞUSTOS 2022  '!AI6+'EYLÜL 2022   '!AI6+'EKİM 2022  '!AI6</f>
        <v>115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f aca="false">AI7</f>
        <v>0</v>
      </c>
      <c r="AL7" s="24" t="n">
        <v>314.9</v>
      </c>
      <c r="AM7" s="25" t="n">
        <f aca="false">'OCAK 2022   '!AI7+' ŞUBAT 2022  '!AI7+'MART 2022'!AI7+'NİSAN 2022 '!AI7+'MAYIS 2022  '!AI7+'HAZİRAN 2022   '!AI7+'TEMMUZ 2022 '!AI7+'AĞUSTOS 2022  '!AI7+'EYLÜL 2022   '!AI7+'EKİM 2022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AI8</f>
        <v>0</v>
      </c>
      <c r="AL8" s="24" t="n">
        <v>269.3</v>
      </c>
      <c r="AM8" s="25" t="n">
        <f aca="false">'OCAK 2022   '!AI8+' ŞUBAT 2022  '!AI8+'MART 2022'!AI8+'NİSAN 2022 '!AI8+'MAYIS 2022  '!AI8+'HAZİRAN 2022   '!AI8+'TEMMUZ 2022 '!AI8+'AĞUSTOS 2022  '!AI8+'EYLÜL 2022   '!AI8+'EKİM 2022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 t="n">
        <v>1</v>
      </c>
      <c r="AD9" s="19"/>
      <c r="AE9" s="19"/>
      <c r="AF9" s="19"/>
      <c r="AG9" s="19"/>
      <c r="AH9" s="19"/>
      <c r="AI9" s="22" t="n">
        <f aca="false">SUM(D9:AH9)</f>
        <v>1</v>
      </c>
      <c r="AJ9" s="67"/>
      <c r="AK9" s="24" t="n">
        <f aca="false">AI9</f>
        <v>1</v>
      </c>
      <c r="AL9" s="24" t="n">
        <v>260.6</v>
      </c>
      <c r="AM9" s="25" t="n">
        <f aca="false">'OCAK 2022   '!AI9+' ŞUBAT 2022  '!AI9+'MART 2022'!AI9+'NİSAN 2022 '!AI9+'MAYIS 2022  '!AI9+'HAZİRAN 2022   '!AI9+'TEMMUZ 2022 '!AI9+'AĞUSTOS 2022  '!AI9+'EYLÜL 2022   '!AI9+'EKİM 2022  '!AI9</f>
        <v>105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 t="n">
        <v>1</v>
      </c>
      <c r="AD10" s="19"/>
      <c r="AE10" s="19"/>
      <c r="AF10" s="19"/>
      <c r="AG10" s="19"/>
      <c r="AH10" s="19"/>
      <c r="AI10" s="22" t="n">
        <f aca="false">SUM(D10:AH10)</f>
        <v>1</v>
      </c>
      <c r="AJ10" s="67"/>
      <c r="AK10" s="24" t="n">
        <f aca="false">AI10</f>
        <v>1</v>
      </c>
      <c r="AL10" s="24" t="n">
        <v>276.2</v>
      </c>
      <c r="AM10" s="25" t="n">
        <f aca="false">'OCAK 2022   '!AI10+' ŞUBAT 2022  '!AI10+'MART 2022'!AI10+'NİSAN 2022 '!AI10+'MAYIS 2022  '!AI10+'HAZİRAN 2022   '!AI10+'TEMMUZ 2022 '!AI10+'AĞUSTOS 2022  '!AI10+'EYLÜL 2022   '!AI10+'EKİM 2022  '!AI10</f>
        <v>11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 t="n">
        <v>5</v>
      </c>
      <c r="I12" s="34"/>
      <c r="J12" s="34" t="n">
        <v>24</v>
      </c>
      <c r="K12" s="34"/>
      <c r="L12" s="34"/>
      <c r="M12" s="34"/>
      <c r="N12" s="34"/>
      <c r="O12" s="34"/>
      <c r="P12" s="34"/>
      <c r="Q12" s="34"/>
      <c r="R12" s="34" t="n">
        <v>2</v>
      </c>
      <c r="S12" s="34" t="n">
        <v>6</v>
      </c>
      <c r="T12" s="34"/>
      <c r="U12" s="34"/>
      <c r="V12" s="34" t="n">
        <v>5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42</v>
      </c>
      <c r="AJ12" s="37" t="n">
        <v>20.1</v>
      </c>
      <c r="AK12" s="37" t="n">
        <f aca="false">'EYLÜL 2022   '!AI12+'EKİM 2022  '!AI12</f>
        <v>42</v>
      </c>
      <c r="AL12" s="38" t="n">
        <v>301.7</v>
      </c>
      <c r="AM12" s="36" t="n">
        <f aca="false">'OCAK 2022   '!AI12+' ŞUBAT 2022  '!AI12+'MART 2022'!AI12+'NİSAN 2022 '!AI12+'MAYIS 2022  '!AI12+'HAZİRAN 2022   '!AI12+'TEMMUZ 2022 '!AI12+'AĞUSTOS 2022  '!AI12+'EYLÜL 2022   '!AI12+'EKİM 2022  '!AI12</f>
        <v>271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 t="n">
        <v>2</v>
      </c>
      <c r="K13" s="34" t="n">
        <v>3</v>
      </c>
      <c r="L13" s="34"/>
      <c r="M13" s="34"/>
      <c r="N13" s="34"/>
      <c r="O13" s="34"/>
      <c r="P13" s="34"/>
      <c r="Q13" s="34" t="n">
        <v>2.5</v>
      </c>
      <c r="R13" s="34"/>
      <c r="S13" s="34" t="n">
        <v>10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7.5</v>
      </c>
      <c r="AJ13" s="37" t="n">
        <v>25</v>
      </c>
      <c r="AK13" s="37" t="n">
        <f aca="false">'EYLÜL 2022   '!AI13+'EKİM 2022  '!AI13</f>
        <v>22.5</v>
      </c>
      <c r="AL13" s="38" t="n">
        <v>331.9</v>
      </c>
      <c r="AM13" s="36" t="n">
        <f aca="false">'OCAK 2022   '!AI13+' ŞUBAT 2022  '!AI13+'MART 2022'!AI13+'NİSAN 2022 '!AI13+'MAYIS 2022  '!AI13+'HAZİRAN 2022   '!AI13+'TEMMUZ 2022 '!AI13+'AĞUSTOS 2022  '!AI13+'EYLÜL 2022   '!AI13+'EKİM 2022  '!AI13</f>
        <v>25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 t="n">
        <v>2</v>
      </c>
      <c r="F14" s="34"/>
      <c r="G14" s="34" t="n">
        <v>8</v>
      </c>
      <c r="H14" s="34"/>
      <c r="I14" s="34"/>
      <c r="J14" s="34" t="n">
        <v>7</v>
      </c>
      <c r="K14" s="34" t="n">
        <v>4</v>
      </c>
      <c r="L14" s="34" t="n">
        <v>3</v>
      </c>
      <c r="M14" s="34"/>
      <c r="N14" s="34"/>
      <c r="O14" s="34"/>
      <c r="P14" s="34"/>
      <c r="Q14" s="34"/>
      <c r="R14" s="34"/>
      <c r="S14" s="34" t="n">
        <v>6</v>
      </c>
      <c r="T14" s="34"/>
      <c r="U14" s="34"/>
      <c r="V14" s="34"/>
      <c r="W14" s="34" t="n">
        <v>1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31</v>
      </c>
      <c r="AJ14" s="37" t="n">
        <v>12.9</v>
      </c>
      <c r="AK14" s="37" t="n">
        <f aca="false">'EYLÜL 2022   '!AI14+'EKİM 2022  '!AI14</f>
        <v>41.5</v>
      </c>
      <c r="AL14" s="38" t="n">
        <v>267.2</v>
      </c>
      <c r="AM14" s="36" t="n">
        <f aca="false">'OCAK 2022   '!AI14+' ŞUBAT 2022  '!AI14+'MART 2022'!AI14+'NİSAN 2022 '!AI14+'MAYIS 2022  '!AI14+'HAZİRAN 2022   '!AI14+'TEMMUZ 2022 '!AI14+'AĞUSTOS 2022  '!AI14+'EYLÜL 2022   '!AI14+'EKİM 2022  '!AI14</f>
        <v>314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 t="n">
        <v>15</v>
      </c>
      <c r="K15" s="34"/>
      <c r="L15" s="34"/>
      <c r="M15" s="34"/>
      <c r="N15" s="34"/>
      <c r="O15" s="34"/>
      <c r="P15" s="34"/>
      <c r="Q15" s="34"/>
      <c r="R15" s="34"/>
      <c r="S15" s="34"/>
      <c r="T15" s="34" t="n">
        <v>3</v>
      </c>
      <c r="U15" s="34"/>
      <c r="V15" s="34"/>
      <c r="W15" s="34" t="n">
        <v>6</v>
      </c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24</v>
      </c>
      <c r="AJ15" s="37" t="n">
        <v>18.4</v>
      </c>
      <c r="AK15" s="37" t="n">
        <f aca="false">'EYLÜL 2022   '!AI15+'EKİM 2022  '!AI15</f>
        <v>24</v>
      </c>
      <c r="AL15" s="38" t="n">
        <v>301.2</v>
      </c>
      <c r="AM15" s="36" t="n">
        <f aca="false">'OCAK 2022   '!AI15+' ŞUBAT 2022  '!AI15+'MART 2022'!AI15+'NİSAN 2022 '!AI15+'MAYIS 2022  '!AI15+'HAZİRAN 2022   '!AI15+'TEMMUZ 2022 '!AI15+'AĞUSTOS 2022  '!AI15+'EYLÜL 2022   '!AI15+'EKİM 2022  '!AI15</f>
        <v>232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 t="n">
        <v>2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2</v>
      </c>
      <c r="AJ16" s="37" t="n">
        <v>20.1</v>
      </c>
      <c r="AK16" s="37" t="n">
        <f aca="false">'EYLÜL 2022   '!AI16+'EKİM 2022  '!AI16</f>
        <v>24</v>
      </c>
      <c r="AL16" s="38" t="n">
        <v>299.1</v>
      </c>
      <c r="AM16" s="36" t="n">
        <f aca="false">'OCAK 2022   '!AI16+' ŞUBAT 2022  '!AI16+'MART 2022'!AI16+'NİSAN 2022 '!AI16+'MAYIS 2022  '!AI16+'HAZİRAN 2022   '!AI16+'TEMMUZ 2022 '!AI16+'AĞUSTOS 2022  '!AI16+'EYLÜL 2022   '!AI16+'EKİM 2022  '!AI16</f>
        <v>198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 t="n">
        <v>2</v>
      </c>
      <c r="H17" s="34"/>
      <c r="I17" s="34"/>
      <c r="J17" s="34" t="n">
        <v>19</v>
      </c>
      <c r="K17" s="34"/>
      <c r="L17" s="34"/>
      <c r="M17" s="34"/>
      <c r="N17" s="34"/>
      <c r="O17" s="34"/>
      <c r="P17" s="34"/>
      <c r="Q17" s="34" t="n">
        <v>3</v>
      </c>
      <c r="R17" s="34"/>
      <c r="S17" s="34" t="n">
        <v>4</v>
      </c>
      <c r="T17" s="34"/>
      <c r="U17" s="34"/>
      <c r="V17" s="34" t="n">
        <v>10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38</v>
      </c>
      <c r="AJ17" s="37" t="n">
        <v>18.8</v>
      </c>
      <c r="AK17" s="37" t="n">
        <f aca="false">'EYLÜL 2022   '!AI17+'EKİM 2022  '!AI17</f>
        <v>41</v>
      </c>
      <c r="AL17" s="38" t="n">
        <v>304.9</v>
      </c>
      <c r="AM17" s="36" t="n">
        <f aca="false">'OCAK 2022   '!AI17+' ŞUBAT 2022  '!AI17+'MART 2022'!AI17+'NİSAN 2022 '!AI17+'MAYIS 2022  '!AI17+'HAZİRAN 2022   '!AI17+'TEMMUZ 2022 '!AI17+'AĞUSTOS 2022  '!AI17+'EYLÜL 2022   '!AI17+'EKİM 2022  '!AI17</f>
        <v>312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 t="n">
        <v>2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 t="n">
        <v>2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4</v>
      </c>
      <c r="AJ18" s="37" t="n">
        <v>14.8</v>
      </c>
      <c r="AK18" s="37" t="n">
        <f aca="false">'EYLÜL 2022   '!AI18+'EKİM 2022  '!AI18</f>
        <v>10</v>
      </c>
      <c r="AL18" s="38" t="n">
        <v>262.9</v>
      </c>
      <c r="AM18" s="36" t="n">
        <f aca="false">'OCAK 2022   '!AI18+' ŞUBAT 2022  '!AI18+'MART 2022'!AI18+'NİSAN 2022 '!AI18+'MAYIS 2022  '!AI18+'HAZİRAN 2022   '!AI18+'TEMMUZ 2022 '!AI18+'AĞUSTOS 2022  '!AI18+'EYLÜL 2022   '!AI18+'EKİM 2022  '!AI18</f>
        <v>21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 t="n">
        <v>8</v>
      </c>
      <c r="I19" s="34"/>
      <c r="J19" s="34" t="n">
        <v>9</v>
      </c>
      <c r="K19" s="34" t="n">
        <v>7</v>
      </c>
      <c r="L19" s="34"/>
      <c r="M19" s="34"/>
      <c r="N19" s="34"/>
      <c r="O19" s="34"/>
      <c r="P19" s="34"/>
      <c r="Q19" s="34"/>
      <c r="R19" s="34"/>
      <c r="S19" s="34" t="n">
        <v>11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35</v>
      </c>
      <c r="AJ19" s="37" t="n">
        <v>20.9</v>
      </c>
      <c r="AK19" s="37" t="n">
        <f aca="false">'EYLÜL 2022   '!AI19+'EKİM 2022  '!AI19</f>
        <v>35</v>
      </c>
      <c r="AL19" s="38" t="n">
        <v>271.4</v>
      </c>
      <c r="AM19" s="36" t="n">
        <f aca="false">'OCAK 2022   '!AI19+' ŞUBAT 2022  '!AI19+'MART 2022'!AI19+'NİSAN 2022 '!AI19+'MAYIS 2022  '!AI19+'HAZİRAN 2022   '!AI19+'TEMMUZ 2022 '!AI19+'AĞUSTOS 2022  '!AI19+'EYLÜL 2022   '!AI19+'EKİM 2022  '!AI19</f>
        <v>216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 t="n">
        <v>36.2</v>
      </c>
      <c r="S21" s="45" t="n">
        <v>1.6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37.8</v>
      </c>
      <c r="AJ21" s="65" t="n">
        <v>56.6</v>
      </c>
      <c r="AK21" s="65" t="n">
        <v>0</v>
      </c>
      <c r="AL21" s="65" t="n">
        <v>642.8</v>
      </c>
      <c r="AM21" s="65" t="n">
        <f aca="false">'OCAK 2022   '!AI21+' ŞUBAT 2022  '!AI21+'MART 2022'!AI21+'NİSAN 2022 '!AI21+'MAYIS 2022  '!AI21+'HAZİRAN 2022   '!AI21+'TEMMUZ 2022 '!AI21+'AĞUSTOS 2022  '!AI21+'EYLÜL 2022   '!AI21+'EKİM 2022  '!AI21</f>
        <v>60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4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 t="n">
        <v>8</v>
      </c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8</v>
      </c>
      <c r="AJ22" s="65" t="n">
        <v>35.5</v>
      </c>
      <c r="AK22" s="65" t="n">
        <v>0</v>
      </c>
      <c r="AL22" s="65" t="n">
        <v>572.2</v>
      </c>
      <c r="AM22" s="65" t="n">
        <f aca="false">'OCAK 2022   '!AI22+' ŞUBAT 2022  '!AI22+'MART 2022'!AI22+'NİSAN 2022 '!AI22+'MAYIS 2022  '!AI22+'HAZİRAN 2022   '!AI22+'TEMMUZ 2022 '!AI22+'AĞUSTOS 2022  '!AI22+'EYLÜL 2022   '!AI22+'EKİM 2022  '!AI22</f>
        <v>576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41" t="s">
        <v>30</v>
      </c>
      <c r="B23" s="42"/>
      <c r="C23" s="33"/>
      <c r="D23" s="45"/>
      <c r="E23" s="45"/>
      <c r="F23" s="45"/>
      <c r="G23" s="45"/>
      <c r="H23" s="45"/>
      <c r="I23" s="45" t="n">
        <v>1.8</v>
      </c>
      <c r="J23" s="45"/>
      <c r="K23" s="45"/>
      <c r="L23" s="45"/>
      <c r="M23" s="45"/>
      <c r="N23" s="45"/>
      <c r="O23" s="45"/>
      <c r="P23" s="45"/>
      <c r="Q23" s="45" t="n">
        <v>0.8</v>
      </c>
      <c r="R23" s="45" t="n">
        <v>69.2</v>
      </c>
      <c r="S23" s="45" t="n">
        <v>44.8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116.6</v>
      </c>
      <c r="AJ23" s="65" t="n">
        <v>76.9</v>
      </c>
      <c r="AK23" s="65" t="n">
        <v>0</v>
      </c>
      <c r="AL23" s="65" t="n">
        <v>792.2</v>
      </c>
      <c r="AM23" s="65" t="n">
        <f aca="false">'OCAK 2022   '!AI23+' ŞUBAT 2022  '!AI23+'MART 2022'!AI23+'NİSAN 2022 '!AI23+'MAYIS 2022  '!AI23+'HAZİRAN 2022   '!AI23+'TEMMUZ 2022 '!AI23+'AĞUSTOS 2022  '!AI23+'EYLÜL 2022   '!AI23+'EKİM 2022  '!AI23</f>
        <v>714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41" t="s">
        <v>31</v>
      </c>
      <c r="B24" s="42"/>
      <c r="C24" s="33"/>
      <c r="D24" s="45"/>
      <c r="E24" s="45" t="n">
        <v>4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4</v>
      </c>
      <c r="AJ24" s="65" t="n">
        <v>50.5</v>
      </c>
      <c r="AK24" s="65" t="n">
        <v>0</v>
      </c>
      <c r="AL24" s="65" t="n">
        <v>443</v>
      </c>
      <c r="AM24" s="65" t="n">
        <f aca="false">'OCAK 2022   '!AI24+' ŞUBAT 2022  '!AI24+'MART 2022'!AI24+'NİSAN 2022 '!AI24+'MAYIS 2022  '!AI24+'HAZİRAN 2022   '!AI24+'TEMMUZ 2022 '!AI24+'AĞUSTOS 2022  '!AI24+'EYLÜL 2022   '!AI24+'EKİM 2022  '!AI24</f>
        <v>338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4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65"/>
      <c r="AK25" s="65"/>
      <c r="AL25" s="65"/>
      <c r="AM25" s="65" t="n">
        <f aca="false">'OCAK 2022   '!AI25+' ŞUBAT 2022  '!AI25+'MART 2022'!AI25+'NİSAN 2022 '!AI25+'MAYIS 2022  '!AI25+'HAZİRAN 2022   '!AI25+'TEMMUZ 2022 '!AI25+'AĞUSTOS 2022  '!AI25+'EYLÜL 2022   '!AI25+'EKİM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4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 t="n">
        <v>6</v>
      </c>
      <c r="R26" s="45" t="n">
        <v>3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9</v>
      </c>
      <c r="AJ26" s="65" t="n">
        <v>66</v>
      </c>
      <c r="AK26" s="65" t="n">
        <v>0</v>
      </c>
      <c r="AL26" s="65" t="n">
        <v>410.8</v>
      </c>
      <c r="AM26" s="65" t="n">
        <f aca="false">'OCAK 2022   '!AI26+' ŞUBAT 2022  '!AI26+'MART 2022'!AI26+'NİSAN 2022 '!AI26+'MAYIS 2022  '!AI26+'HAZİRAN 2022   '!AI26+'TEMMUZ 2022 '!AI26+'AĞUSTOS 2022  '!AI26+'EYLÜL 2022   '!AI26+'EKİM 2022  '!AI26</f>
        <v>46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4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/>
      <c r="AJ27" s="65"/>
      <c r="AK27" s="65"/>
      <c r="AL27" s="65"/>
      <c r="AM27" s="65"/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 t="n">
        <v>8.7</v>
      </c>
      <c r="N29" s="58"/>
      <c r="O29" s="58"/>
      <c r="P29" s="58"/>
      <c r="Q29" s="58"/>
      <c r="R29" s="58" t="n">
        <v>2.6</v>
      </c>
      <c r="S29" s="58"/>
      <c r="T29" s="58"/>
      <c r="U29" s="58"/>
      <c r="V29" s="58"/>
      <c r="W29" s="58"/>
      <c r="X29" s="58"/>
      <c r="Y29" s="58" t="n">
        <v>0.6</v>
      </c>
      <c r="Z29" s="58" t="n">
        <v>0.2</v>
      </c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12.1</v>
      </c>
      <c r="AJ29" s="61" t="n">
        <v>19.8</v>
      </c>
      <c r="AK29" s="62" t="n">
        <f aca="false">'EYLÜL 2022   '!AI29+'EKİM 2022  '!AI29</f>
        <v>12.7</v>
      </c>
      <c r="AL29" s="62" t="n">
        <v>191.1</v>
      </c>
      <c r="AM29" s="63" t="n">
        <f aca="false">'OCAK 2022   '!AI28+' ŞUBAT 2022  '!AI28+'MART 2022'!AI28+'NİSAN 2022 '!AI28+'MAYIS 2022  '!AI28+'HAZİRAN 2022   '!AI28+'TEMMUZ 2022 '!AI28+'AĞUSTOS 2022  '!AI28+'EYLÜL 2022   '!AI29+'EKİM 2022  '!AI29</f>
        <v>86.7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 t="n">
        <v>5</v>
      </c>
      <c r="T30" s="58" t="n">
        <v>4</v>
      </c>
      <c r="U30" s="58"/>
      <c r="V30" s="58"/>
      <c r="W30" s="58" t="n">
        <v>2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11</v>
      </c>
      <c r="AJ30" s="61" t="n">
        <v>25.5</v>
      </c>
      <c r="AK30" s="62" t="n">
        <f aca="false">'EYLÜL 2022   '!AI30+'EKİM 2022  '!AI30</f>
        <v>11</v>
      </c>
      <c r="AL30" s="62" t="n">
        <v>308.3</v>
      </c>
      <c r="AM30" s="63" t="n">
        <f aca="false">'OCAK 2022   '!AI29+' ŞUBAT 2022  '!AI29+'MART 2022'!AI29+'NİSAN 2022 '!AI29+'MAYIS 2022  '!AI29+'HAZİRAN 2022   '!AI29+'TEMMUZ 2022 '!AI29+'AĞUSTOS 2022  '!AI29+'EYLÜL 2022   '!AI30+'EKİM 2022  '!AI30</f>
        <v>306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 t="n">
        <v>1.7</v>
      </c>
      <c r="F31" s="58"/>
      <c r="G31" s="58"/>
      <c r="H31" s="58"/>
      <c r="I31" s="58"/>
      <c r="J31" s="58" t="n">
        <v>3.2</v>
      </c>
      <c r="K31" s="58" t="n">
        <v>2.7</v>
      </c>
      <c r="L31" s="58"/>
      <c r="M31" s="58"/>
      <c r="N31" s="58"/>
      <c r="O31" s="58"/>
      <c r="P31" s="58"/>
      <c r="Q31" s="58"/>
      <c r="R31" s="58" t="n">
        <v>3</v>
      </c>
      <c r="S31" s="58"/>
      <c r="T31" s="58"/>
      <c r="U31" s="58"/>
      <c r="V31" s="58"/>
      <c r="W31" s="58" t="n">
        <v>8.2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18.8</v>
      </c>
      <c r="AJ31" s="61" t="n">
        <v>30.9</v>
      </c>
      <c r="AK31" s="62" t="n">
        <f aca="false">'EYLÜL 2022   '!AI31+'EKİM 2022  '!AI31</f>
        <v>39.4</v>
      </c>
      <c r="AL31" s="62" t="n">
        <v>319.7</v>
      </c>
      <c r="AM31" s="63" t="n">
        <f aca="false">'OCAK 2022   '!AI30+' ŞUBAT 2022  '!AI30+'MART 2022'!AI30+'NİSAN 2022 '!AI30+'MAYIS 2022  '!AI30+'HAZİRAN 2022   '!AI30+'TEMMUZ 2022 '!AI30+'AĞUSTOS 2022  '!AI30+'EYLÜL 2022   '!AI31+'EKİM 2022  '!AI31</f>
        <v>219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8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 t="n">
        <v>2</v>
      </c>
      <c r="C6" s="18" t="s">
        <v>40</v>
      </c>
      <c r="D6" s="19"/>
      <c r="E6" s="19"/>
      <c r="F6" s="19"/>
      <c r="G6" s="19"/>
      <c r="H6" s="19"/>
      <c r="I6" s="19"/>
      <c r="J6" s="19" t="n">
        <v>3</v>
      </c>
      <c r="K6" s="19"/>
      <c r="L6" s="19" t="n">
        <v>4</v>
      </c>
      <c r="M6" s="19"/>
      <c r="N6" s="19"/>
      <c r="O6" s="19"/>
      <c r="P6" s="19"/>
      <c r="Q6" s="19"/>
      <c r="R6" s="19" t="n">
        <v>9</v>
      </c>
      <c r="S6" s="19" t="n">
        <v>7</v>
      </c>
      <c r="T6" s="19"/>
      <c r="U6" s="19"/>
      <c r="V6" s="19"/>
      <c r="W6" s="19"/>
      <c r="X6" s="19"/>
      <c r="Y6" s="19"/>
      <c r="Z6" s="19"/>
      <c r="AA6" s="19" t="n">
        <v>26</v>
      </c>
      <c r="AB6" s="19" t="n">
        <v>9</v>
      </c>
      <c r="AC6" s="19"/>
      <c r="AD6" s="19" t="n">
        <v>6</v>
      </c>
      <c r="AE6" s="19"/>
      <c r="AF6" s="19" t="n">
        <v>8</v>
      </c>
      <c r="AG6" s="19" t="n">
        <v>2</v>
      </c>
      <c r="AH6" s="19"/>
      <c r="AI6" s="22" t="n">
        <f aca="false">SUM(D6:AH6)</f>
        <v>74</v>
      </c>
      <c r="AJ6" s="23" t="n">
        <v>39.4</v>
      </c>
      <c r="AK6" s="24" t="n">
        <f aca="false">'EKİM 2022  '!AI6+'KASIM 2022   '!AI6</f>
        <v>75</v>
      </c>
      <c r="AL6" s="24" t="n">
        <v>281.4</v>
      </c>
      <c r="AM6" s="25" t="n">
        <f aca="false">'OCAK 2022   '!AI6+' ŞUBAT 2022  '!AI6+'MART 2022'!AI6+'NİSAN 2022 '!AI6+'MAYIS 2022  '!AI6+'HAZİRAN 2022   '!AI6+'TEMMUZ 2022 '!AI6+'AĞUSTOS 2022  '!AI6+'EYLÜL 2022   '!AI6+'EKİM 2022  '!AI6+'KASIM 2022   '!AI6</f>
        <v>189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6</v>
      </c>
      <c r="C7" s="18" t="s">
        <v>40</v>
      </c>
      <c r="D7" s="19"/>
      <c r="E7" s="19"/>
      <c r="F7" s="19"/>
      <c r="G7" s="19"/>
      <c r="H7" s="19"/>
      <c r="I7" s="19"/>
      <c r="J7" s="19" t="n">
        <v>2</v>
      </c>
      <c r="K7" s="19" t="n">
        <v>2</v>
      </c>
      <c r="L7" s="19" t="n">
        <v>6</v>
      </c>
      <c r="M7" s="19"/>
      <c r="N7" s="19"/>
      <c r="O7" s="19"/>
      <c r="P7" s="19"/>
      <c r="Q7" s="19"/>
      <c r="R7" s="19" t="n">
        <v>4</v>
      </c>
      <c r="S7" s="19" t="n">
        <v>8</v>
      </c>
      <c r="T7" s="19"/>
      <c r="U7" s="19"/>
      <c r="V7" s="19"/>
      <c r="W7" s="19"/>
      <c r="X7" s="19"/>
      <c r="Y7" s="19"/>
      <c r="Z7" s="19"/>
      <c r="AA7" s="19" t="n">
        <v>30</v>
      </c>
      <c r="AB7" s="19" t="n">
        <v>5</v>
      </c>
      <c r="AC7" s="19"/>
      <c r="AD7" s="19" t="n">
        <v>4</v>
      </c>
      <c r="AE7" s="19"/>
      <c r="AF7" s="19" t="n">
        <v>7</v>
      </c>
      <c r="AG7" s="19" t="n">
        <v>6</v>
      </c>
      <c r="AH7" s="19"/>
      <c r="AI7" s="22" t="n">
        <f aca="false">SUM(D7:AH7)</f>
        <v>74</v>
      </c>
      <c r="AJ7" s="67"/>
      <c r="AK7" s="24" t="n">
        <f aca="false">'EKİM 2022  '!AI7+'KASIM 2022   '!AI7</f>
        <v>74</v>
      </c>
      <c r="AL7" s="24" t="n">
        <v>314.9</v>
      </c>
      <c r="AM7" s="25" t="n">
        <f aca="false">'OCAK 2022   '!AI7+' ŞUBAT 2022  '!AI7+'MART 2022'!AI7+'NİSAN 2022 '!AI7+'MAYIS 2022  '!AI7+'HAZİRAN 2022   '!AI7+'TEMMUZ 2022 '!AI7+'AĞUSTOS 2022  '!AI7+'EYLÜL 2022   '!AI7+'EKİM 2022  '!AI7+'KASIM 2022   '!AI7</f>
        <v>19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5</v>
      </c>
      <c r="C8" s="18" t="s">
        <v>40</v>
      </c>
      <c r="D8" s="19"/>
      <c r="E8" s="19"/>
      <c r="F8" s="19"/>
      <c r="G8" s="19"/>
      <c r="H8" s="19"/>
      <c r="I8" s="19"/>
      <c r="J8" s="19" t="n">
        <v>3</v>
      </c>
      <c r="K8" s="19"/>
      <c r="L8" s="19" t="n">
        <v>4</v>
      </c>
      <c r="M8" s="19"/>
      <c r="N8" s="19"/>
      <c r="O8" s="19"/>
      <c r="P8" s="19"/>
      <c r="Q8" s="19"/>
      <c r="R8" s="19"/>
      <c r="S8" s="19" t="n">
        <v>7</v>
      </c>
      <c r="T8" s="19"/>
      <c r="U8" s="19"/>
      <c r="V8" s="19"/>
      <c r="W8" s="19"/>
      <c r="X8" s="19"/>
      <c r="Y8" s="19"/>
      <c r="Z8" s="19"/>
      <c r="AA8" s="19" t="n">
        <v>17</v>
      </c>
      <c r="AB8" s="19" t="n">
        <v>6</v>
      </c>
      <c r="AC8" s="19"/>
      <c r="AD8" s="19"/>
      <c r="AE8" s="19"/>
      <c r="AF8" s="19" t="n">
        <v>9</v>
      </c>
      <c r="AG8" s="19" t="n">
        <v>5</v>
      </c>
      <c r="AH8" s="19"/>
      <c r="AI8" s="22" t="n">
        <f aca="false">SUM(D8:AH8)</f>
        <v>51</v>
      </c>
      <c r="AJ8" s="67"/>
      <c r="AK8" s="24" t="n">
        <f aca="false">'EKİM 2022  '!AI8+'KASIM 2022   '!AI8</f>
        <v>51</v>
      </c>
      <c r="AL8" s="24" t="n">
        <v>269.3</v>
      </c>
      <c r="AM8" s="25" t="n">
        <f aca="false">'OCAK 2022   '!AI8+' ŞUBAT 2022  '!AI8+'MART 2022'!AI8+'NİSAN 2022 '!AI8+'MAYIS 2022  '!AI8+'HAZİRAN 2022   '!AI8+'TEMMUZ 2022 '!AI8+'AĞUSTOS 2022  '!AI8+'EYLÜL 2022   '!AI8+'EKİM 2022  '!AI8+'KASIM 2022   '!AI8</f>
        <v>14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2</v>
      </c>
      <c r="C9" s="18" t="s">
        <v>40</v>
      </c>
      <c r="D9" s="19"/>
      <c r="E9" s="19"/>
      <c r="F9" s="19"/>
      <c r="G9" s="19"/>
      <c r="H9" s="19"/>
      <c r="I9" s="19"/>
      <c r="J9" s="19" t="n">
        <v>2</v>
      </c>
      <c r="K9" s="19"/>
      <c r="L9" s="19" t="n">
        <v>3</v>
      </c>
      <c r="M9" s="19"/>
      <c r="N9" s="19"/>
      <c r="O9" s="19"/>
      <c r="P9" s="19"/>
      <c r="Q9" s="19"/>
      <c r="R9" s="19" t="n">
        <v>4</v>
      </c>
      <c r="S9" s="19" t="n">
        <v>9</v>
      </c>
      <c r="T9" s="19"/>
      <c r="U9" s="19"/>
      <c r="V9" s="19"/>
      <c r="W9" s="19"/>
      <c r="X9" s="19"/>
      <c r="Y9" s="19"/>
      <c r="Z9" s="19"/>
      <c r="AA9" s="19" t="n">
        <v>21</v>
      </c>
      <c r="AB9" s="19" t="n">
        <v>8</v>
      </c>
      <c r="AC9" s="19"/>
      <c r="AD9" s="19" t="n">
        <v>1</v>
      </c>
      <c r="AE9" s="19"/>
      <c r="AF9" s="19" t="n">
        <v>8</v>
      </c>
      <c r="AG9" s="19" t="n">
        <v>2</v>
      </c>
      <c r="AH9" s="19"/>
      <c r="AI9" s="22" t="n">
        <f aca="false">SUM(D9:AH9)</f>
        <v>58</v>
      </c>
      <c r="AJ9" s="67"/>
      <c r="AK9" s="24" t="n">
        <f aca="false">'EKİM 2022  '!AI9+'KASIM 2022   '!AI9</f>
        <v>59</v>
      </c>
      <c r="AL9" s="24" t="n">
        <v>260.6</v>
      </c>
      <c r="AM9" s="25" t="n">
        <f aca="false">'OCAK 2022   '!AI9+' ŞUBAT 2022  '!AI9+'MART 2022'!AI9+'NİSAN 2022 '!AI9+'MAYIS 2022  '!AI9+'HAZİRAN 2022   '!AI9+'TEMMUZ 2022 '!AI9+'AĞUSTOS 2022  '!AI9+'EYLÜL 2022   '!AI9+'EKİM 2022  '!AI9+'KASIM 2022   '!AI9</f>
        <v>16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 t="n">
        <v>2</v>
      </c>
      <c r="C10" s="18" t="s">
        <v>40</v>
      </c>
      <c r="D10" s="19"/>
      <c r="E10" s="19"/>
      <c r="F10" s="19"/>
      <c r="G10" s="19"/>
      <c r="H10" s="19"/>
      <c r="I10" s="19"/>
      <c r="J10" s="19" t="n">
        <v>3</v>
      </c>
      <c r="K10" s="19"/>
      <c r="L10" s="19" t="n">
        <v>4</v>
      </c>
      <c r="M10" s="19"/>
      <c r="N10" s="19"/>
      <c r="O10" s="19"/>
      <c r="P10" s="19"/>
      <c r="Q10" s="19"/>
      <c r="R10" s="19" t="n">
        <v>8</v>
      </c>
      <c r="S10" s="19" t="n">
        <v>7</v>
      </c>
      <c r="T10" s="19"/>
      <c r="U10" s="19"/>
      <c r="V10" s="19"/>
      <c r="W10" s="19"/>
      <c r="X10" s="19"/>
      <c r="Y10" s="19"/>
      <c r="Z10" s="19"/>
      <c r="AA10" s="19" t="n">
        <v>25</v>
      </c>
      <c r="AB10" s="19" t="n">
        <v>7</v>
      </c>
      <c r="AC10" s="19"/>
      <c r="AD10" s="19" t="n">
        <v>6</v>
      </c>
      <c r="AE10" s="19"/>
      <c r="AF10" s="19" t="n">
        <v>7</v>
      </c>
      <c r="AG10" s="19" t="n">
        <v>2</v>
      </c>
      <c r="AH10" s="19"/>
      <c r="AI10" s="22" t="n">
        <f aca="false">SUM(D10:AH10)</f>
        <v>69</v>
      </c>
      <c r="AJ10" s="67"/>
      <c r="AK10" s="24" t="n">
        <f aca="false">'EKİM 2022  '!AI10+'KASIM 2022   '!AI10</f>
        <v>70</v>
      </c>
      <c r="AL10" s="24" t="n">
        <v>276.2</v>
      </c>
      <c r="AM10" s="25" t="n">
        <f aca="false">'OCAK 2022   '!AI10+' ŞUBAT 2022  '!AI10+'MART 2022'!AI10+'NİSAN 2022 '!AI10+'MAYIS 2022  '!AI10+'HAZİRAN 2022   '!AI10+'TEMMUZ 2022 '!AI10+'AĞUSTOS 2022  '!AI10+'EYLÜL 2022   '!AI10+'EKİM 2022  '!AI10+'KASIM 2022   '!AI10</f>
        <v>18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 t="n">
        <v>5</v>
      </c>
      <c r="AB12" s="34" t="n">
        <v>3</v>
      </c>
      <c r="AC12" s="34"/>
      <c r="AD12" s="34"/>
      <c r="AE12" s="34"/>
      <c r="AF12" s="34"/>
      <c r="AG12" s="34"/>
      <c r="AH12" s="34"/>
      <c r="AI12" s="37" t="n">
        <f aca="false">SUM(D12:AH12)</f>
        <v>8</v>
      </c>
      <c r="AJ12" s="37" t="n">
        <v>23.9</v>
      </c>
      <c r="AK12" s="37" t="n">
        <f aca="false">'EYLÜL 2022   '!AI12+'EKİM 2022  '!AI12+'KASIM 2022   '!AI12</f>
        <v>50</v>
      </c>
      <c r="AL12" s="38" t="n">
        <v>301.7</v>
      </c>
      <c r="AM12" s="36" t="n">
        <f aca="false">'OCAK 2022   '!AI12+' ŞUBAT 2022  '!AI12+'MART 2022'!AI12+'NİSAN 2022 '!AI12+'MAYIS 2022  '!AI12+'HAZİRAN 2022   '!AI12+'TEMMUZ 2022 '!AI12+'AĞUSTOS 2022  '!AI12+'EYLÜL 2022   '!AI12+'EKİM 2022  '!AI12+'KASIM 2022   '!AI12</f>
        <v>27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 t="n">
        <v>6</v>
      </c>
      <c r="AA13" s="34" t="n">
        <v>2.5</v>
      </c>
      <c r="AB13" s="34"/>
      <c r="AC13" s="34"/>
      <c r="AD13" s="34"/>
      <c r="AE13" s="34"/>
      <c r="AF13" s="34"/>
      <c r="AG13" s="34"/>
      <c r="AH13" s="34"/>
      <c r="AI13" s="37" t="n">
        <f aca="false">SUM(D13:AH13)</f>
        <v>8.5</v>
      </c>
      <c r="AJ13" s="37" t="n">
        <v>23.7</v>
      </c>
      <c r="AK13" s="37" t="n">
        <f aca="false">'EYLÜL 2022   '!AI13+'EKİM 2022  '!AI13+'KASIM 2022   '!AI13</f>
        <v>31</v>
      </c>
      <c r="AL13" s="38" t="n">
        <v>331.9</v>
      </c>
      <c r="AM13" s="36" t="n">
        <f aca="false">'OCAK 2022   '!AI13+' ŞUBAT 2022  '!AI13+'MART 2022'!AI13+'NİSAN 2022 '!AI13+'MAYIS 2022  '!AI13+'HAZİRAN 2022   '!AI13+'TEMMUZ 2022 '!AI13+'AĞUSTOS 2022  '!AI13+'EYLÜL 2022   '!AI13+'EKİM 2022  '!AI13+'KASIM 2022   '!AI13</f>
        <v>263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 t="n">
        <v>1</v>
      </c>
      <c r="K14" s="34" t="n">
        <v>1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 t="n">
        <v>28</v>
      </c>
      <c r="AC14" s="34" t="n">
        <v>1.5</v>
      </c>
      <c r="AD14" s="34"/>
      <c r="AE14" s="34"/>
      <c r="AF14" s="34"/>
      <c r="AG14" s="34"/>
      <c r="AH14" s="34"/>
      <c r="AI14" s="37" t="n">
        <f aca="false">SUM(D14:AH14)</f>
        <v>31.5</v>
      </c>
      <c r="AJ14" s="37" t="n">
        <v>21.1</v>
      </c>
      <c r="AK14" s="37" t="n">
        <f aca="false">'EYLÜL 2022   '!AI14+'EKİM 2022  '!AI14+'KASIM 2022   '!AI14</f>
        <v>73</v>
      </c>
      <c r="AL14" s="38" t="n">
        <v>267.2</v>
      </c>
      <c r="AM14" s="36" t="n">
        <f aca="false">'OCAK 2022   '!AI14+' ŞUBAT 2022  '!AI14+'MART 2022'!AI14+'NİSAN 2022 '!AI14+'MAYIS 2022  '!AI14+'HAZİRAN 2022   '!AI14+'TEMMUZ 2022 '!AI14+'AĞUSTOS 2022  '!AI14+'EYLÜL 2022   '!AI14+'EKİM 2022  '!AI14+'KASIM 2022   '!AI14</f>
        <v>346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25.6</v>
      </c>
      <c r="AK15" s="37" t="n">
        <f aca="false">'EYLÜL 2022   '!AI15+'EKİM 2022  '!AI15+'KASIM 2022   '!AI15</f>
        <v>24</v>
      </c>
      <c r="AL15" s="38" t="n">
        <v>301.2</v>
      </c>
      <c r="AM15" s="36" t="n">
        <f aca="false">'OCAK 2022   '!AI15+' ŞUBAT 2022  '!AI15+'MART 2022'!AI15+'NİSAN 2022 '!AI15+'MAYIS 2022  '!AI15+'HAZİRAN 2022   '!AI15+'TEMMUZ 2022 '!AI15+'AĞUSTOS 2022  '!AI15+'EYLÜL 2022   '!AI15+'EKİM 2022  '!AI15+'KASIM 2022   '!AI15</f>
        <v>232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 t="n">
        <v>2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 t="n">
        <v>5</v>
      </c>
      <c r="Y16" s="34" t="n">
        <v>2</v>
      </c>
      <c r="Z16" s="34"/>
      <c r="AA16" s="34"/>
      <c r="AB16" s="34" t="n">
        <v>7</v>
      </c>
      <c r="AC16" s="34"/>
      <c r="AD16" s="34"/>
      <c r="AE16" s="34"/>
      <c r="AF16" s="34"/>
      <c r="AG16" s="34"/>
      <c r="AH16" s="34"/>
      <c r="AI16" s="37" t="n">
        <f aca="false">SUM(D16:AH16)</f>
        <v>16</v>
      </c>
      <c r="AJ16" s="37" t="n">
        <v>25.5</v>
      </c>
      <c r="AK16" s="37" t="n">
        <f aca="false">'EYLÜL 2022   '!AI16+'EKİM 2022  '!AI16+'KASIM 2022   '!AI16</f>
        <v>40</v>
      </c>
      <c r="AL16" s="38" t="n">
        <v>299.1</v>
      </c>
      <c r="AM16" s="36" t="n">
        <f aca="false">'OCAK 2022   '!AI16+' ŞUBAT 2022  '!AI16+'MART 2022'!AI16+'NİSAN 2022 '!AI16+'MAYIS 2022  '!AI16+'HAZİRAN 2022   '!AI16+'TEMMUZ 2022 '!AI16+'AĞUSTOS 2022  '!AI16+'EYLÜL 2022   '!AI16+'EKİM 2022  '!AI16+'KASIM 2022   '!AI16</f>
        <v>21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 t="n">
        <v>2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 t="n">
        <v>1</v>
      </c>
      <c r="Z17" s="34"/>
      <c r="AA17" s="34" t="n">
        <v>2</v>
      </c>
      <c r="AB17" s="34"/>
      <c r="AC17" s="34"/>
      <c r="AD17" s="34"/>
      <c r="AE17" s="34"/>
      <c r="AF17" s="34"/>
      <c r="AG17" s="34"/>
      <c r="AH17" s="34"/>
      <c r="AI17" s="37" t="n">
        <f aca="false">SUM(D17:AH17)</f>
        <v>5</v>
      </c>
      <c r="AJ17" s="37" t="n">
        <v>26.4</v>
      </c>
      <c r="AK17" s="37" t="n">
        <f aca="false">'EYLÜL 2022   '!AI17+'EKİM 2022  '!AI17+'KASIM 2022   '!AI17</f>
        <v>46</v>
      </c>
      <c r="AL17" s="38" t="n">
        <v>304.9</v>
      </c>
      <c r="AM17" s="36" t="n">
        <f aca="false">'OCAK 2022   '!AI17+' ŞUBAT 2022  '!AI17+'MART 2022'!AI17+'NİSAN 2022 '!AI17+'MAYIS 2022  '!AI17+'HAZİRAN 2022   '!AI17+'TEMMUZ 2022 '!AI17+'AĞUSTOS 2022  '!AI17+'EYLÜL 2022   '!AI17+'EKİM 2022  '!AI17+'KASIM 2022   '!AI17</f>
        <v>317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 t="n">
        <v>12</v>
      </c>
      <c r="AC18" s="34" t="n">
        <v>2</v>
      </c>
      <c r="AD18" s="34"/>
      <c r="AE18" s="34"/>
      <c r="AF18" s="34"/>
      <c r="AG18" s="34"/>
      <c r="AH18" s="34"/>
      <c r="AI18" s="37" t="n">
        <f aca="false">SUM(D18:AH18)</f>
        <v>14</v>
      </c>
      <c r="AJ18" s="37" t="n">
        <v>26.5</v>
      </c>
      <c r="AK18" s="37" t="n">
        <f aca="false">'EYLÜL 2022   '!AI18+'EKİM 2022  '!AI18+'KASIM 2022   '!AI18</f>
        <v>24</v>
      </c>
      <c r="AL18" s="38" t="n">
        <v>262.9</v>
      </c>
      <c r="AM18" s="36" t="n">
        <f aca="false">'OCAK 2022   '!AI18+' ŞUBAT 2022  '!AI18+'MART 2022'!AI18+'NİSAN 2022 '!AI18+'MAYIS 2022  '!AI18+'HAZİRAN 2022   '!AI18+'TEMMUZ 2022 '!AI18+'AĞUSTOS 2022  '!AI18+'EYLÜL 2022   '!AI18+'EKİM 2022  '!AI18+'KASIM 2022   '!AI18</f>
        <v>230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v>6</v>
      </c>
      <c r="AB19" s="34"/>
      <c r="AC19" s="34"/>
      <c r="AD19" s="34"/>
      <c r="AE19" s="34" t="n">
        <v>1</v>
      </c>
      <c r="AF19" s="34"/>
      <c r="AG19" s="34"/>
      <c r="AH19" s="34"/>
      <c r="AI19" s="37" t="n">
        <f aca="false">SUM(D19:AH19)</f>
        <v>7</v>
      </c>
      <c r="AJ19" s="37" t="n">
        <v>21.9</v>
      </c>
      <c r="AK19" s="37" t="n">
        <f aca="false">'EYLÜL 2022   '!AI19+'EKİM 2022  '!AI19+'KASIM 2022   '!AI19</f>
        <v>42</v>
      </c>
      <c r="AL19" s="38" t="n">
        <v>271.4</v>
      </c>
      <c r="AM19" s="36" t="n">
        <f aca="false">'OCAK 2022   '!AI19+' ŞUBAT 2022  '!AI19+'MART 2022'!AI19+'NİSAN 2022 '!AI19+'MAYIS 2022  '!AI19+'HAZİRAN 2022   '!AI19+'TEMMUZ 2022 '!AI19+'AĞUSTOS 2022  '!AI19+'EYLÜL 2022   '!AI19+'EKİM 2022  '!AI19+'KASIM 2022   '!AI19</f>
        <v>223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21</v>
      </c>
      <c r="C21" s="33" t="s">
        <v>40</v>
      </c>
      <c r="D21" s="45"/>
      <c r="E21" s="45"/>
      <c r="F21" s="45"/>
      <c r="G21" s="45"/>
      <c r="H21" s="45"/>
      <c r="I21" s="45"/>
      <c r="J21" s="45" t="n">
        <v>0.4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 t="n">
        <v>6.2</v>
      </c>
      <c r="V21" s="45" t="n">
        <v>32</v>
      </c>
      <c r="W21" s="45" t="n">
        <v>0.2</v>
      </c>
      <c r="X21" s="45"/>
      <c r="Y21" s="45"/>
      <c r="Z21" s="45" t="n">
        <v>12.6</v>
      </c>
      <c r="AA21" s="45" t="n">
        <v>8.8</v>
      </c>
      <c r="AB21" s="45"/>
      <c r="AC21" s="45"/>
      <c r="AD21" s="45"/>
      <c r="AE21" s="45"/>
      <c r="AF21" s="45"/>
      <c r="AG21" s="45" t="n">
        <v>21</v>
      </c>
      <c r="AH21" s="45"/>
      <c r="AI21" s="65" t="n">
        <f aca="false">SUM(D21:AH21)</f>
        <v>81.2</v>
      </c>
      <c r="AJ21" s="65" t="n">
        <v>94.2</v>
      </c>
      <c r="AK21" s="65" t="n">
        <f aca="false">AI21</f>
        <v>81.2</v>
      </c>
      <c r="AL21" s="65" t="n">
        <v>642.8</v>
      </c>
      <c r="AM21" s="65" t="n">
        <f aca="false">'OCAK 2022   '!AI21+' ŞUBAT 2022  '!AI21+'MART 2022'!AI21+'NİSAN 2022 '!AI21+'MAYIS 2022  '!AI21+'HAZİRAN 2022   '!AI21+'TEMMUZ 2022 '!AI21+'AĞUSTOS 2022  '!AI21+'EYLÜL 2022   '!AI21+'EKİM 2022  '!AI21+'KASIM 2022   '!AI21</f>
        <v>685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41" t="s">
        <v>29</v>
      </c>
      <c r="B22" s="18"/>
      <c r="C22" s="33"/>
      <c r="D22" s="45"/>
      <c r="E22" s="45"/>
      <c r="F22" s="45"/>
      <c r="G22" s="45"/>
      <c r="H22" s="45"/>
      <c r="I22" s="45"/>
      <c r="J22" s="45" t="n">
        <v>10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 t="n">
        <v>13</v>
      </c>
      <c r="V22" s="53"/>
      <c r="W22" s="45"/>
      <c r="X22" s="45"/>
      <c r="Y22" s="45"/>
      <c r="Z22" s="45"/>
      <c r="AA22" s="45" t="n">
        <v>20</v>
      </c>
      <c r="AB22" s="45" t="n">
        <v>12</v>
      </c>
      <c r="AC22" s="45"/>
      <c r="AD22" s="45"/>
      <c r="AE22" s="45"/>
      <c r="AF22" s="45"/>
      <c r="AG22" s="45"/>
      <c r="AH22" s="45"/>
      <c r="AI22" s="65" t="n">
        <f aca="false">SUM(D22:AH22)</f>
        <v>55</v>
      </c>
      <c r="AJ22" s="65" t="n">
        <v>48</v>
      </c>
      <c r="AK22" s="65" t="n">
        <f aca="false">AI22</f>
        <v>55</v>
      </c>
      <c r="AL22" s="65" t="n">
        <v>572.2</v>
      </c>
      <c r="AM22" s="65" t="n">
        <f aca="false">'OCAK 2022   '!AI22+' ŞUBAT 2022  '!AI22+'MART 2022'!AI22+'NİSAN 2022 '!AI22+'MAYIS 2022  '!AI22+'HAZİRAN 2022   '!AI22+'TEMMUZ 2022 '!AI22+'AĞUSTOS 2022  '!AI22+'EYLÜL 2022   '!AI22+'EKİM 2022  '!AI22+'KASIM 2022   '!AI22</f>
        <v>63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41" t="s">
        <v>30</v>
      </c>
      <c r="B23" s="42" t="n">
        <v>19</v>
      </c>
      <c r="C23" s="33" t="s">
        <v>40</v>
      </c>
      <c r="D23" s="45"/>
      <c r="E23" s="45"/>
      <c r="F23" s="45"/>
      <c r="G23" s="45"/>
      <c r="H23" s="45"/>
      <c r="I23" s="45" t="n">
        <v>25.6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 t="n">
        <v>8.4</v>
      </c>
      <c r="U23" s="45" t="n">
        <v>1.4</v>
      </c>
      <c r="V23" s="45" t="n">
        <v>2.2</v>
      </c>
      <c r="W23" s="45"/>
      <c r="X23" s="45" t="n">
        <v>5.4</v>
      </c>
      <c r="Y23" s="45"/>
      <c r="Z23" s="45" t="n">
        <v>28.8</v>
      </c>
      <c r="AA23" s="45" t="n">
        <v>0.4</v>
      </c>
      <c r="AB23" s="45"/>
      <c r="AC23" s="45"/>
      <c r="AD23" s="45"/>
      <c r="AE23" s="45" t="n">
        <v>18.4</v>
      </c>
      <c r="AF23" s="45" t="n">
        <v>9.4</v>
      </c>
      <c r="AG23" s="45" t="n">
        <v>19</v>
      </c>
      <c r="AH23" s="45"/>
      <c r="AI23" s="65" t="n">
        <f aca="false">SUM(D23:AH23)</f>
        <v>119</v>
      </c>
      <c r="AJ23" s="65" t="n">
        <v>94.1</v>
      </c>
      <c r="AK23" s="65" t="n">
        <f aca="false">AI23</f>
        <v>119</v>
      </c>
      <c r="AL23" s="65" t="n">
        <v>792.2</v>
      </c>
      <c r="AM23" s="65" t="n">
        <f aca="false">'OCAK 2022   '!AI23+' ŞUBAT 2022  '!AI23+'MART 2022'!AI23+'NİSAN 2022 '!AI23+'MAYIS 2022  '!AI23+'HAZİRAN 2022   '!AI23+'TEMMUZ 2022 '!AI23+'AĞUSTOS 2022  '!AI23+'EYLÜL 2022   '!AI23+'EKİM 2022  '!AI23+'KASIM 2022   '!AI23</f>
        <v>833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41" t="s">
        <v>31</v>
      </c>
      <c r="B24" s="42" t="n">
        <v>8</v>
      </c>
      <c r="C24" s="3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 t="n">
        <v>4</v>
      </c>
      <c r="Y24" s="45"/>
      <c r="Z24" s="45" t="n">
        <v>9</v>
      </c>
      <c r="AA24" s="45" t="n">
        <v>4</v>
      </c>
      <c r="AB24" s="45" t="n">
        <v>2</v>
      </c>
      <c r="AC24" s="45"/>
      <c r="AD24" s="45"/>
      <c r="AE24" s="45"/>
      <c r="AF24" s="45"/>
      <c r="AG24" s="45" t="n">
        <v>8</v>
      </c>
      <c r="AH24" s="45"/>
      <c r="AI24" s="65" t="n">
        <f aca="false">SUM(D24:AH24)</f>
        <v>27</v>
      </c>
      <c r="AJ24" s="65" t="n">
        <v>53.5</v>
      </c>
      <c r="AK24" s="65" t="n">
        <f aca="false">AI24</f>
        <v>27</v>
      </c>
      <c r="AL24" s="65" t="n">
        <v>443</v>
      </c>
      <c r="AM24" s="65" t="n">
        <f aca="false">'OCAK 2022   '!AI24+' ŞUBAT 2022  '!AI24+'MART 2022'!AI24+'NİSAN 2022 '!AI24+'MAYIS 2022  '!AI24+'HAZİRAN 2022   '!AI24+'TEMMUZ 2022 '!AI24+'AĞUSTOS 2022  '!AI24+'EYLÜL 2022   '!AI24+'EKİM 2022  '!AI24+'KASIM 2022   '!AI24</f>
        <v>365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4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65"/>
      <c r="AK25" s="65" t="n">
        <f aca="false">AI25</f>
        <v>0</v>
      </c>
      <c r="AL25" s="65"/>
      <c r="AM25" s="65" t="n">
        <f aca="false">'OCAK 2022   '!AI25+' ŞUBAT 2022  '!AI25+'MART 2022'!AI25+'NİSAN 2022 '!AI25+'MAYIS 2022  '!AI25+'HAZİRAN 2022   '!AI25+'TEMMUZ 2022 '!AI25+'AĞUSTOS 2022  '!AI25+'EYLÜL 2022   '!AI25+'EKİM 2022  '!AI25+'KASIM 2022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4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 t="n">
        <v>3</v>
      </c>
      <c r="U26" s="45"/>
      <c r="V26" s="45"/>
      <c r="W26" s="45"/>
      <c r="X26" s="45" t="n">
        <v>4</v>
      </c>
      <c r="Y26" s="45"/>
      <c r="Z26" s="45" t="n">
        <v>1</v>
      </c>
      <c r="AA26" s="45"/>
      <c r="AB26" s="45"/>
      <c r="AC26" s="45"/>
      <c r="AD26" s="45"/>
      <c r="AE26" s="45" t="n">
        <v>9</v>
      </c>
      <c r="AF26" s="45" t="n">
        <v>2</v>
      </c>
      <c r="AG26" s="45"/>
      <c r="AH26" s="45"/>
      <c r="AI26" s="65" t="n">
        <f aca="false">SUM(D26:AH26)</f>
        <v>19</v>
      </c>
      <c r="AJ26" s="65" t="n">
        <v>45.4</v>
      </c>
      <c r="AK26" s="65" t="n">
        <f aca="false">AI26</f>
        <v>19</v>
      </c>
      <c r="AL26" s="65" t="n">
        <v>410.8</v>
      </c>
      <c r="AM26" s="65" t="n">
        <f aca="false">'OCAK 2022   '!AI26+' ŞUBAT 2022  '!AI26+'MART 2022'!AI26+'NİSAN 2022 '!AI26+'MAYIS 2022  '!AI26+'HAZİRAN 2022   '!AI26+'TEMMUZ 2022 '!AI26+'AĞUSTOS 2022  '!AI26+'EYLÜL 2022   '!AI26+'EKİM 2022  '!AI26+'KASIM 2022   '!AI26</f>
        <v>480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4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/>
      <c r="AJ27" s="65"/>
      <c r="AK27" s="65"/>
      <c r="AL27" s="65"/>
      <c r="AM27" s="65"/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 t="n">
        <v>0.3</v>
      </c>
      <c r="P29" s="58"/>
      <c r="Q29" s="58"/>
      <c r="R29" s="58"/>
      <c r="S29" s="58"/>
      <c r="T29" s="58"/>
      <c r="U29" s="58" t="n">
        <v>0.5</v>
      </c>
      <c r="V29" s="58"/>
      <c r="W29" s="58"/>
      <c r="X29" s="58"/>
      <c r="Y29" s="58"/>
      <c r="Z29" s="58"/>
      <c r="AA29" s="58"/>
      <c r="AB29" s="58"/>
      <c r="AC29" s="58" t="n">
        <v>3.6</v>
      </c>
      <c r="AD29" s="58" t="n">
        <v>0.5</v>
      </c>
      <c r="AE29" s="58"/>
      <c r="AF29" s="58"/>
      <c r="AG29" s="58" t="n">
        <v>0.7</v>
      </c>
      <c r="AH29" s="58"/>
      <c r="AI29" s="64" t="n">
        <f aca="false">SUM(D29:AH29)</f>
        <v>5.6</v>
      </c>
      <c r="AJ29" s="61" t="n">
        <v>12.7</v>
      </c>
      <c r="AK29" s="62" t="n">
        <f aca="false">'EYLÜL 2022   '!AI29+'EKİM 2022  '!AI29+'KASIM 2022   '!AI29</f>
        <v>18.3</v>
      </c>
      <c r="AL29" s="62" t="n">
        <v>191.1</v>
      </c>
      <c r="AM29" s="63" t="n">
        <f aca="false">'OCAK 2022   '!AI28+' ŞUBAT 2022  '!AI28+'MART 2022'!AI28+'NİSAN 2022 '!AI28+'MAYIS 2022  '!AI28+'HAZİRAN 2022   '!AI28+'TEMMUZ 2022 '!AI28+'AĞUSTOS 2022  '!AI28+'EYLÜL 2022   '!AI29+'EKİM 2022  '!AI29+'KASIM 2022   '!AI29</f>
        <v>92.3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 t="n">
        <v>4</v>
      </c>
      <c r="C30" s="33" t="s">
        <v>40</v>
      </c>
      <c r="D30" s="58"/>
      <c r="E30" s="58"/>
      <c r="F30" s="58"/>
      <c r="G30" s="58"/>
      <c r="H30" s="58"/>
      <c r="I30" s="58"/>
      <c r="J30" s="58" t="n">
        <v>18</v>
      </c>
      <c r="K30" s="58" t="n">
        <v>6</v>
      </c>
      <c r="L30" s="58"/>
      <c r="M30" s="58"/>
      <c r="N30" s="58"/>
      <c r="O30" s="58"/>
      <c r="P30" s="58"/>
      <c r="Q30" s="58"/>
      <c r="R30" s="58" t="n">
        <v>8</v>
      </c>
      <c r="S30" s="58" t="n">
        <v>5</v>
      </c>
      <c r="T30" s="58"/>
      <c r="U30" s="58"/>
      <c r="V30" s="58"/>
      <c r="W30" s="58"/>
      <c r="X30" s="58"/>
      <c r="Y30" s="58"/>
      <c r="Z30" s="58"/>
      <c r="AA30" s="58" t="n">
        <v>5</v>
      </c>
      <c r="AB30" s="58" t="n">
        <v>14</v>
      </c>
      <c r="AC30" s="58" t="n">
        <v>8</v>
      </c>
      <c r="AD30" s="58"/>
      <c r="AE30" s="58"/>
      <c r="AF30" s="58" t="n">
        <v>6</v>
      </c>
      <c r="AG30" s="58" t="n">
        <v>4</v>
      </c>
      <c r="AH30" s="58"/>
      <c r="AI30" s="64" t="n">
        <f aca="false">SUM(D30:AH30)</f>
        <v>74</v>
      </c>
      <c r="AJ30" s="61" t="n">
        <v>30.7</v>
      </c>
      <c r="AK30" s="62" t="n">
        <f aca="false">'EYLÜL 2022   '!AI30+'EKİM 2022  '!AI30+'KASIM 2022   '!AI30</f>
        <v>85</v>
      </c>
      <c r="AL30" s="62" t="n">
        <v>308.3</v>
      </c>
      <c r="AM30" s="63" t="n">
        <f aca="false">'OCAK 2022   '!AI29+' ŞUBAT 2022  '!AI29+'MART 2022'!AI29+'NİSAN 2022 '!AI29+'MAYIS 2022  '!AI29+'HAZİRAN 2022   '!AI29+'TEMMUZ 2022 '!AI29+'AĞUSTOS 2022  '!AI29+'EYLÜL 2022   '!AI30+'EKİM 2022  '!AI30+'KASIM 2022   '!AI30</f>
        <v>380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 t="n">
        <v>5</v>
      </c>
      <c r="K31" s="58" t="n">
        <v>1</v>
      </c>
      <c r="L31" s="58"/>
      <c r="M31" s="58"/>
      <c r="N31" s="58"/>
      <c r="O31" s="58"/>
      <c r="P31" s="58"/>
      <c r="Q31" s="58"/>
      <c r="R31" s="58"/>
      <c r="S31" s="58" t="n">
        <v>5.4</v>
      </c>
      <c r="T31" s="58"/>
      <c r="U31" s="58"/>
      <c r="V31" s="58"/>
      <c r="W31" s="58"/>
      <c r="X31" s="58"/>
      <c r="Y31" s="58"/>
      <c r="Z31" s="58"/>
      <c r="AA31" s="58"/>
      <c r="AB31" s="58"/>
      <c r="AC31" s="58" t="n">
        <v>5.7</v>
      </c>
      <c r="AD31" s="58" t="n">
        <v>6.5</v>
      </c>
      <c r="AE31" s="58"/>
      <c r="AF31" s="58"/>
      <c r="AG31" s="58"/>
      <c r="AH31" s="58"/>
      <c r="AI31" s="64" t="n">
        <f aca="false">SUM(D31:AH31)</f>
        <v>23.6</v>
      </c>
      <c r="AJ31" s="61" t="n">
        <v>26.5</v>
      </c>
      <c r="AK31" s="62" t="n">
        <f aca="false">'EYLÜL 2022   '!AI31+'EKİM 2022  '!AI31+'KASIM 2022   '!AI31</f>
        <v>63</v>
      </c>
      <c r="AL31" s="62" t="n">
        <v>319.7</v>
      </c>
      <c r="AM31" s="63" t="n">
        <f aca="false">'OCAK 2022   '!AI30+' ŞUBAT 2022  '!AI30+'MART 2022'!AI30+'NİSAN 2022 '!AI30+'MAYIS 2022  '!AI30+'HAZİRAN 2022   '!AI30+'TEMMUZ 2022 '!AI30+'AĞUSTOS 2022  '!AI30+'EYLÜL 2022   '!AI31+'EKİM 2022  '!AI31+'KASIM 2022   '!AI31</f>
        <v>243.2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9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 t="n">
        <v>18</v>
      </c>
      <c r="AC6" s="19"/>
      <c r="AD6" s="19"/>
      <c r="AE6" s="19"/>
      <c r="AF6" s="19"/>
      <c r="AG6" s="19"/>
      <c r="AH6" s="19"/>
      <c r="AI6" s="22" t="n">
        <f aca="false">SUM(D6:AH6)</f>
        <v>18</v>
      </c>
      <c r="AJ6" s="23" t="n">
        <v>44.5</v>
      </c>
      <c r="AK6" s="24" t="n">
        <f aca="false">'EKİM 2022  '!AI6+'KASIM 2022   '!AI6+'ARALIK 2022 '!AI6</f>
        <v>93</v>
      </c>
      <c r="AL6" s="24" t="n">
        <v>281.4</v>
      </c>
      <c r="AM6" s="25" t="n">
        <f aca="false">'OCAK 2022   '!AI6+' ŞUBAT 2022  '!AI6+'MART 2022'!AI6+'NİSAN 2022 '!AI6+'MAYIS 2022  '!AI6+'HAZİRAN 2022   '!AI6+'TEMMUZ 2022 '!AI6+'AĞUSTOS 2022  '!AI6+'EYLÜL 2022   '!AI6+'EKİM 2022  '!AI6+'KASIM 2022   '!AI6+'ARALIK 2022 '!AI6</f>
        <v>207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 t="n">
        <v>9</v>
      </c>
      <c r="AC7" s="19"/>
      <c r="AD7" s="19"/>
      <c r="AE7" s="19"/>
      <c r="AF7" s="19"/>
      <c r="AG7" s="19"/>
      <c r="AH7" s="19"/>
      <c r="AI7" s="22" t="n">
        <f aca="false">SUM(D7:AH7)</f>
        <v>9</v>
      </c>
      <c r="AJ7" s="67"/>
      <c r="AK7" s="24" t="n">
        <f aca="false">'EKİM 2022  '!AI7+'KASIM 2022   '!AI7+'ARALIK 2022 '!AI7</f>
        <v>83</v>
      </c>
      <c r="AL7" s="24" t="n">
        <v>314.9</v>
      </c>
      <c r="AM7" s="25" t="n">
        <f aca="false">'OCAK 2022   '!AI7+' ŞUBAT 2022  '!AI7+'MART 2022'!AI7+'NİSAN 2022 '!AI7+'MAYIS 2022  '!AI7+'HAZİRAN 2022   '!AI7+'TEMMUZ 2022 '!AI7+'AĞUSTOS 2022  '!AI7+'EYLÜL 2022   '!AI7+'EKİM 2022  '!AI7+'KASIM 2022   '!AI7+'ARALIK 2022 '!AI7</f>
        <v>208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n">
        <v>9</v>
      </c>
      <c r="AC8" s="19"/>
      <c r="AD8" s="19"/>
      <c r="AE8" s="19"/>
      <c r="AF8" s="19"/>
      <c r="AG8" s="19"/>
      <c r="AH8" s="19"/>
      <c r="AI8" s="22" t="n">
        <f aca="false">SUM(D8:AH8)</f>
        <v>9</v>
      </c>
      <c r="AJ8" s="67"/>
      <c r="AK8" s="24" t="n">
        <f aca="false">'EKİM 2022  '!AI8+'KASIM 2022   '!AI8+'ARALIK 2022 '!AI8</f>
        <v>60</v>
      </c>
      <c r="AL8" s="24" t="n">
        <v>269.3</v>
      </c>
      <c r="AM8" s="25" t="n">
        <f aca="false">'OCAK 2022   '!AI8+' ŞUBAT 2022  '!AI8+'MART 2022'!AI8+'NİSAN 2022 '!AI8+'MAYIS 2022  '!AI8+'HAZİRAN 2022   '!AI8+'TEMMUZ 2022 '!AI8+'AĞUSTOS 2022  '!AI8+'EYLÜL 2022   '!AI8+'EKİM 2022  '!AI8+'KASIM 2022   '!AI8+'ARALIK 2022 '!AI8</f>
        <v>15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 t="n">
        <v>10</v>
      </c>
      <c r="AC9" s="19"/>
      <c r="AD9" s="19"/>
      <c r="AE9" s="19"/>
      <c r="AF9" s="19"/>
      <c r="AG9" s="19"/>
      <c r="AH9" s="19"/>
      <c r="AI9" s="22" t="n">
        <f aca="false">SUM(D9:AH9)</f>
        <v>10</v>
      </c>
      <c r="AJ9" s="67"/>
      <c r="AK9" s="24" t="n">
        <f aca="false">'EKİM 2022  '!AI9+'KASIM 2022   '!AI9+'ARALIK 2022 '!AI9</f>
        <v>69</v>
      </c>
      <c r="AL9" s="24" t="n">
        <v>260.6</v>
      </c>
      <c r="AM9" s="25" t="n">
        <f aca="false">'OCAK 2022   '!AI9+' ŞUBAT 2022  '!AI9+'MART 2022'!AI9+'NİSAN 2022 '!AI9+'MAYIS 2022  '!AI9+'HAZİRAN 2022   '!AI9+'TEMMUZ 2022 '!AI9+'AĞUSTOS 2022  '!AI9+'EYLÜL 2022   '!AI9+'EKİM 2022  '!AI9+'KASIM 2022   '!AI9+'ARALIK 2022 '!AI9</f>
        <v>17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 t="n">
        <v>12</v>
      </c>
      <c r="AC10" s="19"/>
      <c r="AD10" s="19"/>
      <c r="AE10" s="19"/>
      <c r="AF10" s="19"/>
      <c r="AG10" s="19"/>
      <c r="AH10" s="19"/>
      <c r="AI10" s="22" t="n">
        <f aca="false">SUM(D10:AH10)</f>
        <v>12</v>
      </c>
      <c r="AJ10" s="67"/>
      <c r="AK10" s="24" t="n">
        <f aca="false">'EKİM 2022  '!AI10+'KASIM 2022   '!AI10+'ARALIK 2022 '!AI10</f>
        <v>82</v>
      </c>
      <c r="AL10" s="24" t="n">
        <v>276.2</v>
      </c>
      <c r="AM10" s="25" t="n">
        <f aca="false">'OCAK 2022   '!AI10+' ŞUBAT 2022  '!AI10+'MART 2022'!AI10+'NİSAN 2022 '!AI10+'MAYIS 2022  '!AI10+'HAZİRAN 2022   '!AI10+'TEMMUZ 2022 '!AI10+'AĞUSTOS 2022  '!AI10+'EYLÜL 2022   '!AI10+'EKİM 2022  '!AI10+'KASIM 2022   '!AI10+'ARALIK 2022 '!AI10</f>
        <v>20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2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 t="n">
        <v>10</v>
      </c>
      <c r="Q12" s="34" t="n">
        <v>3</v>
      </c>
      <c r="R12" s="34"/>
      <c r="S12" s="34"/>
      <c r="T12" s="34"/>
      <c r="U12" s="34"/>
      <c r="V12" s="34" t="n">
        <v>1</v>
      </c>
      <c r="W12" s="34"/>
      <c r="X12" s="34"/>
      <c r="Y12" s="34"/>
      <c r="Z12" s="34"/>
      <c r="AA12" s="34"/>
      <c r="AB12" s="34" t="n">
        <v>2</v>
      </c>
      <c r="AC12" s="34"/>
      <c r="AD12" s="34"/>
      <c r="AE12" s="34"/>
      <c r="AF12" s="34"/>
      <c r="AG12" s="34"/>
      <c r="AH12" s="34"/>
      <c r="AI12" s="37" t="n">
        <f aca="false">SUM(D12:AH12)</f>
        <v>18</v>
      </c>
      <c r="AJ12" s="37" t="n">
        <v>32</v>
      </c>
      <c r="AK12" s="37" t="n">
        <f aca="false">'EYLÜL 2022   '!AI12+'EKİM 2022  '!AI12+'KASIM 2022   '!AI12+'ARALIK 2022 '!AI12</f>
        <v>68</v>
      </c>
      <c r="AL12" s="38" t="n">
        <v>301.7</v>
      </c>
      <c r="AM12" s="36" t="n">
        <f aca="false">'OCAK 2022   '!AI12+' ŞUBAT 2022  '!AI12+'MART 2022'!AI12+'NİSAN 2022 '!AI12+'MAYIS 2022  '!AI12+'HAZİRAN 2022   '!AI12+'TEMMUZ 2022 '!AI12+'AĞUSTOS 2022  '!AI12+'EYLÜL 2022   '!AI12+'EKİM 2022  '!AI12+'KASIM 2022   '!AI12+'ARALIK 2022 '!AI12</f>
        <v>29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3</v>
      </c>
      <c r="E13" s="34"/>
      <c r="F13" s="34"/>
      <c r="G13" s="34"/>
      <c r="H13" s="34"/>
      <c r="I13" s="34"/>
      <c r="J13" s="34"/>
      <c r="K13" s="34"/>
      <c r="L13" s="34" t="n">
        <v>2.5</v>
      </c>
      <c r="M13" s="34"/>
      <c r="N13" s="34"/>
      <c r="O13" s="34"/>
      <c r="P13" s="34" t="n">
        <v>15</v>
      </c>
      <c r="Q13" s="34" t="n">
        <v>1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 t="n">
        <v>1.5</v>
      </c>
      <c r="AC13" s="34"/>
      <c r="AD13" s="34"/>
      <c r="AE13" s="34"/>
      <c r="AF13" s="34"/>
      <c r="AG13" s="34"/>
      <c r="AH13" s="34"/>
      <c r="AI13" s="37" t="n">
        <f aca="false">SUM(D13:AH13)</f>
        <v>23</v>
      </c>
      <c r="AJ13" s="37" t="n">
        <v>31.9</v>
      </c>
      <c r="AK13" s="37" t="n">
        <f aca="false">'EYLÜL 2022   '!AI13+'EKİM 2022  '!AI13+'KASIM 2022   '!AI13+'ARALIK 2022 '!AI13</f>
        <v>54</v>
      </c>
      <c r="AL13" s="38" t="n">
        <v>331.9</v>
      </c>
      <c r="AM13" s="36" t="n">
        <f aca="false">'OCAK 2022   '!AI13+' ŞUBAT 2022  '!AI13+'MART 2022'!AI13+'NİSAN 2022 '!AI13+'MAYIS 2022  '!AI13+'HAZİRAN 2022   '!AI13+'TEMMUZ 2022 '!AI13+'AĞUSTOS 2022  '!AI13+'EYLÜL 2022   '!AI13+'EKİM 2022  '!AI13+'KASIM 2022   '!AI13+'ARALIK 2022 '!AI13</f>
        <v>286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6.5</v>
      </c>
      <c r="E14" s="34"/>
      <c r="F14" s="34" t="n">
        <v>1.5</v>
      </c>
      <c r="G14" s="34"/>
      <c r="H14" s="34"/>
      <c r="I14" s="34"/>
      <c r="J14" s="34"/>
      <c r="K14" s="34"/>
      <c r="L14" s="34"/>
      <c r="M14" s="34"/>
      <c r="N14" s="34"/>
      <c r="O14" s="34" t="n">
        <v>1</v>
      </c>
      <c r="P14" s="34" t="n">
        <v>13</v>
      </c>
      <c r="Q14" s="34" t="n">
        <v>14.5</v>
      </c>
      <c r="R14" s="34" t="n">
        <v>0.5</v>
      </c>
      <c r="S14" s="34"/>
      <c r="T14" s="34"/>
      <c r="U14" s="34"/>
      <c r="V14" s="34" t="n">
        <v>2.5</v>
      </c>
      <c r="W14" s="34"/>
      <c r="X14" s="34"/>
      <c r="Y14" s="34"/>
      <c r="Z14" s="34"/>
      <c r="AA14" s="34"/>
      <c r="AB14" s="34" t="n">
        <v>5.5</v>
      </c>
      <c r="AC14" s="34" t="n">
        <v>1</v>
      </c>
      <c r="AD14" s="34"/>
      <c r="AE14" s="34"/>
      <c r="AF14" s="34"/>
      <c r="AG14" s="34"/>
      <c r="AH14" s="34"/>
      <c r="AI14" s="37" t="n">
        <f aca="false">SUM(D14:AH14)</f>
        <v>46</v>
      </c>
      <c r="AJ14" s="37" t="n">
        <v>25.8</v>
      </c>
      <c r="AK14" s="37" t="n">
        <f aca="false">'EYLÜL 2022   '!AI14+'EKİM 2022  '!AI14+'KASIM 2022   '!AI14+'ARALIK 2022 '!AI14</f>
        <v>119</v>
      </c>
      <c r="AL14" s="38" t="n">
        <v>267.2</v>
      </c>
      <c r="AM14" s="36" t="n">
        <f aca="false">'OCAK 2022   '!AI14+' ŞUBAT 2022  '!AI14+'MART 2022'!AI14+'NİSAN 2022 '!AI14+'MAYIS 2022  '!AI14+'HAZİRAN 2022   '!AI14+'TEMMUZ 2022 '!AI14+'AĞUSTOS 2022  '!AI14+'EYLÜL 2022   '!AI14+'EKİM 2022  '!AI14+'KASIM 2022   '!AI14+'ARALIK 2022 '!AI14</f>
        <v>392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 t="n">
        <v>2.5</v>
      </c>
      <c r="O15" s="34" t="n">
        <v>3.5</v>
      </c>
      <c r="P15" s="34" t="n">
        <v>13.9</v>
      </c>
      <c r="Q15" s="34" t="n">
        <v>4.1</v>
      </c>
      <c r="R15" s="34"/>
      <c r="S15" s="34"/>
      <c r="T15" s="34"/>
      <c r="U15" s="34"/>
      <c r="V15" s="34" t="n">
        <v>2</v>
      </c>
      <c r="W15" s="34"/>
      <c r="X15" s="34"/>
      <c r="Y15" s="34"/>
      <c r="Z15" s="34"/>
      <c r="AA15" s="34"/>
      <c r="AB15" s="34" t="n">
        <v>1.5</v>
      </c>
      <c r="AC15" s="34"/>
      <c r="AD15" s="34"/>
      <c r="AE15" s="34"/>
      <c r="AF15" s="34"/>
      <c r="AG15" s="34"/>
      <c r="AH15" s="34"/>
      <c r="AI15" s="37" t="n">
        <f aca="false">SUM(D15:AH15)</f>
        <v>27.5</v>
      </c>
      <c r="AJ15" s="37" t="n">
        <v>37.3</v>
      </c>
      <c r="AK15" s="37" t="n">
        <f aca="false">'EYLÜL 2022   '!AI15+'EKİM 2022  '!AI15+'KASIM 2022   '!AI15+'ARALIK 2022 '!AI15</f>
        <v>51.5</v>
      </c>
      <c r="AL15" s="38" t="n">
        <v>301.2</v>
      </c>
      <c r="AM15" s="36" t="n">
        <f aca="false">'OCAK 2022   '!AI15+' ŞUBAT 2022  '!AI15+'MART 2022'!AI15+'NİSAN 2022 '!AI15+'MAYIS 2022  '!AI15+'HAZİRAN 2022   '!AI15+'TEMMUZ 2022 '!AI15+'AĞUSTOS 2022  '!AI15+'EYLÜL 2022   '!AI15+'EKİM 2022  '!AI15+'KASIM 2022   '!AI15+'ARALIK 2022 '!AI15</f>
        <v>259.8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 t="n">
        <v>1</v>
      </c>
      <c r="E16" s="34"/>
      <c r="F16" s="34"/>
      <c r="G16" s="34"/>
      <c r="H16" s="34"/>
      <c r="I16" s="34"/>
      <c r="J16" s="34"/>
      <c r="K16" s="34"/>
      <c r="L16" s="34"/>
      <c r="M16" s="34" t="n">
        <v>1</v>
      </c>
      <c r="N16" s="34"/>
      <c r="O16" s="34" t="n">
        <v>2</v>
      </c>
      <c r="P16" s="34"/>
      <c r="Q16" s="34" t="n">
        <v>8</v>
      </c>
      <c r="R16" s="34"/>
      <c r="S16" s="34"/>
      <c r="T16" s="34"/>
      <c r="U16" s="34"/>
      <c r="V16" s="34" t="n">
        <v>3</v>
      </c>
      <c r="W16" s="34"/>
      <c r="X16" s="34"/>
      <c r="Y16" s="34"/>
      <c r="Z16" s="34"/>
      <c r="AA16" s="34"/>
      <c r="AB16" s="34" t="n">
        <v>1.5</v>
      </c>
      <c r="AC16" s="34"/>
      <c r="AD16" s="34"/>
      <c r="AE16" s="34"/>
      <c r="AF16" s="34"/>
      <c r="AG16" s="34"/>
      <c r="AH16" s="34"/>
      <c r="AI16" s="37" t="n">
        <f aca="false">SUM(D16:AH16)</f>
        <v>16.5</v>
      </c>
      <c r="AJ16" s="37" t="n">
        <v>44.9</v>
      </c>
      <c r="AK16" s="37" t="n">
        <f aca="false">'EYLÜL 2022   '!AI16+'EKİM 2022  '!AI16+'KASIM 2022   '!AI16+'ARALIK 2022 '!AI16</f>
        <v>56.5</v>
      </c>
      <c r="AL16" s="38" t="n">
        <v>299.1</v>
      </c>
      <c r="AM16" s="36" t="n">
        <f aca="false">'OCAK 2022   '!AI16+' ŞUBAT 2022  '!AI16+'MART 2022'!AI16+'NİSAN 2022 '!AI16+'MAYIS 2022  '!AI16+'HAZİRAN 2022   '!AI16+'TEMMUZ 2022 '!AI16+'AĞUSTOS 2022  '!AI16+'EYLÜL 2022   '!AI16+'EKİM 2022  '!AI16+'KASIM 2022   '!AI16+'ARALIK 2022 '!AI16</f>
        <v>230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 t="n">
        <v>2</v>
      </c>
      <c r="N17" s="34"/>
      <c r="O17" s="34"/>
      <c r="P17" s="34" t="n">
        <v>13</v>
      </c>
      <c r="Q17" s="34" t="n">
        <v>5</v>
      </c>
      <c r="R17" s="34"/>
      <c r="S17" s="34"/>
      <c r="T17" s="34"/>
      <c r="U17" s="34"/>
      <c r="V17" s="34" t="n">
        <v>4</v>
      </c>
      <c r="W17" s="34"/>
      <c r="X17" s="34"/>
      <c r="Y17" s="34"/>
      <c r="Z17" s="34"/>
      <c r="AA17" s="34"/>
      <c r="AB17" s="34" t="n">
        <v>2</v>
      </c>
      <c r="AC17" s="34"/>
      <c r="AD17" s="34"/>
      <c r="AE17" s="34"/>
      <c r="AF17" s="34"/>
      <c r="AG17" s="34"/>
      <c r="AH17" s="34"/>
      <c r="AI17" s="37" t="n">
        <f aca="false">SUM(D17:AH17)</f>
        <v>26</v>
      </c>
      <c r="AJ17" s="37" t="n">
        <v>42.1</v>
      </c>
      <c r="AK17" s="37" t="n">
        <f aca="false">'EYLÜL 2022   '!AI17+'EKİM 2022  '!AI17+'KASIM 2022   '!AI17+'ARALIK 2022 '!AI17</f>
        <v>72</v>
      </c>
      <c r="AL17" s="38" t="n">
        <v>304.9</v>
      </c>
      <c r="AM17" s="36" t="n">
        <f aca="false">'OCAK 2022   '!AI17+' ŞUBAT 2022  '!AI17+'MART 2022'!AI17+'NİSAN 2022 '!AI17+'MAYIS 2022  '!AI17+'HAZİRAN 2022   '!AI17+'TEMMUZ 2022 '!AI17+'AĞUSTOS 2022  '!AI17+'EYLÜL 2022   '!AI17+'EKİM 2022  '!AI17+'KASIM 2022   '!AI17+'ARALIK 2022 '!AI17</f>
        <v>34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n">
        <v>2</v>
      </c>
      <c r="O18" s="34"/>
      <c r="P18" s="34" t="n">
        <v>3</v>
      </c>
      <c r="Q18" s="34" t="n">
        <v>11</v>
      </c>
      <c r="R18" s="34"/>
      <c r="S18" s="34"/>
      <c r="T18" s="34"/>
      <c r="U18" s="34"/>
      <c r="V18" s="34" t="n">
        <v>3</v>
      </c>
      <c r="W18" s="34"/>
      <c r="X18" s="34"/>
      <c r="Y18" s="34"/>
      <c r="Z18" s="34"/>
      <c r="AA18" s="34"/>
      <c r="AB18" s="34" t="n">
        <v>2</v>
      </c>
      <c r="AC18" s="34"/>
      <c r="AD18" s="34"/>
      <c r="AE18" s="34"/>
      <c r="AF18" s="34"/>
      <c r="AG18" s="34"/>
      <c r="AH18" s="34"/>
      <c r="AI18" s="37" t="n">
        <f aca="false">SUM(D18:AH18)</f>
        <v>21</v>
      </c>
      <c r="AJ18" s="37" t="n">
        <v>36.3</v>
      </c>
      <c r="AK18" s="37" t="n">
        <f aca="false">'EYLÜL 2022   '!AI18+'EKİM 2022  '!AI18+'KASIM 2022   '!AI18+'ARALIK 2022 '!AI18</f>
        <v>45</v>
      </c>
      <c r="AL18" s="38" t="n">
        <v>262.9</v>
      </c>
      <c r="AM18" s="36" t="n">
        <f aca="false">'OCAK 2022   '!AI18+' ŞUBAT 2022  '!AI18+'MART 2022'!AI18+'NİSAN 2022 '!AI18+'MAYIS 2022  '!AI18+'HAZİRAN 2022   '!AI18+'TEMMUZ 2022 '!AI18+'AĞUSTOS 2022  '!AI18+'EYLÜL 2022   '!AI18+'EKİM 2022  '!AI18+'KASIM 2022   '!AI18+'ARALIK 2022 '!AI18</f>
        <v>25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1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8</v>
      </c>
      <c r="Q19" s="34" t="n">
        <v>4</v>
      </c>
      <c r="R19" s="34"/>
      <c r="S19" s="34"/>
      <c r="T19" s="34"/>
      <c r="U19" s="34"/>
      <c r="V19" s="34" t="n">
        <v>1</v>
      </c>
      <c r="W19" s="34"/>
      <c r="X19" s="34"/>
      <c r="Y19" s="34"/>
      <c r="Z19" s="34"/>
      <c r="AA19" s="34"/>
      <c r="AB19" s="34" t="n">
        <v>1</v>
      </c>
      <c r="AC19" s="34"/>
      <c r="AD19" s="34"/>
      <c r="AE19" s="34"/>
      <c r="AF19" s="34"/>
      <c r="AG19" s="34"/>
      <c r="AH19" s="34"/>
      <c r="AI19" s="37" t="n">
        <f aca="false">SUM(D19:AH19)</f>
        <v>15</v>
      </c>
      <c r="AJ19" s="37" t="n">
        <v>30.8</v>
      </c>
      <c r="AK19" s="37" t="n">
        <f aca="false">'EYLÜL 2022   '!AI19+'EKİM 2022  '!AI19+'KASIM 2022   '!AI19+'ARALIK 2022 '!AI19</f>
        <v>57</v>
      </c>
      <c r="AL19" s="38" t="n">
        <v>271.4</v>
      </c>
      <c r="AM19" s="36" t="n">
        <f aca="false">'OCAK 2022   '!AI19+' ŞUBAT 2022  '!AI19+'MART 2022'!AI19+'NİSAN 2022 '!AI19+'MAYIS 2022  '!AI19+'HAZİRAN 2022   '!AI19+'TEMMUZ 2022 '!AI19+'AĞUSTOS 2022  '!AI19+'EYLÜL 2022   '!AI19+'EKİM 2022  '!AI19+'KASIM 2022   '!AI19+'ARALIK 2022 '!AI19</f>
        <v>238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5" t="n">
        <v>4.4</v>
      </c>
      <c r="E21" s="45"/>
      <c r="F21" s="45"/>
      <c r="G21" s="45"/>
      <c r="H21" s="45"/>
      <c r="I21" s="45"/>
      <c r="J21" s="45"/>
      <c r="K21" s="45" t="n">
        <v>2.8</v>
      </c>
      <c r="L21" s="45" t="n">
        <v>0.2</v>
      </c>
      <c r="M21" s="45" t="n">
        <v>0.4</v>
      </c>
      <c r="N21" s="45" t="n">
        <v>66.4</v>
      </c>
      <c r="O21" s="45" t="n">
        <v>9.4</v>
      </c>
      <c r="P21" s="45" t="n">
        <v>49</v>
      </c>
      <c r="Q21" s="45" t="n">
        <v>0.2</v>
      </c>
      <c r="R21" s="45" t="n">
        <v>1.4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 t="n">
        <v>1</v>
      </c>
      <c r="AI21" s="65" t="n">
        <f aca="false">SUM(D21:AH21)</f>
        <v>135.2</v>
      </c>
      <c r="AJ21" s="65" t="n">
        <v>164.2</v>
      </c>
      <c r="AK21" s="65" t="n">
        <f aca="false">'KASIM 2022   '!AI21+'ARALIK 2022 '!AI21</f>
        <v>216.4</v>
      </c>
      <c r="AL21" s="65" t="n">
        <v>642.8</v>
      </c>
      <c r="AM21" s="65" t="n">
        <f aca="false">'OCAK 2022   '!AI21+' ŞUBAT 2022  '!AI21+'MART 2022'!AI21+'NİSAN 2022 '!AI21+'MAYIS 2022  '!AI21+'HAZİRAN 2022   '!AI21+'TEMMUZ 2022 '!AI21+'AĞUSTOS 2022  '!AI21+'EYLÜL 2022   '!AI21+'EKİM 2022  '!AI21+'KASIM 2022   '!AI21+'ARALIK 2022 '!AI21</f>
        <v>820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4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 t="n">
        <v>15</v>
      </c>
      <c r="R22" s="45"/>
      <c r="S22" s="45"/>
      <c r="T22" s="45"/>
      <c r="U22" s="45"/>
      <c r="V22" s="53"/>
      <c r="W22" s="45" t="n">
        <v>5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20</v>
      </c>
      <c r="AJ22" s="65" t="n">
        <v>119.3</v>
      </c>
      <c r="AK22" s="65" t="n">
        <f aca="false">'KASIM 2022   '!AI22+'ARALIK 2022 '!AI22</f>
        <v>75</v>
      </c>
      <c r="AL22" s="65" t="n">
        <v>572.2</v>
      </c>
      <c r="AM22" s="65" t="n">
        <f aca="false">'OCAK 2022   '!AI22+' ŞUBAT 2022  '!AI22+'MART 2022'!AI22+'NİSAN 2022 '!AI22+'MAYIS 2022  '!AI22+'HAZİRAN 2022   '!AI22+'TEMMUZ 2022 '!AI22+'AĞUSTOS 2022  '!AI22+'EYLÜL 2022   '!AI22+'EKİM 2022  '!AI22+'KASIM 2022   '!AI22+'ARALIK 2022 '!AI22</f>
        <v>65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41" t="s">
        <v>30</v>
      </c>
      <c r="B23" s="42"/>
      <c r="C23" s="33"/>
      <c r="D23" s="45" t="n">
        <v>42.8</v>
      </c>
      <c r="E23" s="45"/>
      <c r="F23" s="45"/>
      <c r="G23" s="45"/>
      <c r="H23" s="45"/>
      <c r="I23" s="45"/>
      <c r="J23" s="45"/>
      <c r="K23" s="45"/>
      <c r="L23" s="45"/>
      <c r="M23" s="45"/>
      <c r="N23" s="45" t="n">
        <v>14</v>
      </c>
      <c r="O23" s="45"/>
      <c r="P23" s="45" t="n">
        <v>53.6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 t="n">
        <v>0.2</v>
      </c>
      <c r="AH23" s="45"/>
      <c r="AI23" s="65" t="n">
        <f aca="false">SUM(D23:AH23)</f>
        <v>110.6</v>
      </c>
      <c r="AJ23" s="65" t="n">
        <v>211</v>
      </c>
      <c r="AK23" s="65" t="n">
        <f aca="false">'KASIM 2022   '!AI23+'ARALIK 2022 '!AI23</f>
        <v>229.6</v>
      </c>
      <c r="AL23" s="65" t="n">
        <v>792.2</v>
      </c>
      <c r="AM23" s="65" t="n">
        <f aca="false">'OCAK 2022   '!AI23+' ŞUBAT 2022  '!AI23+'MART 2022'!AI23+'NİSAN 2022 '!AI23+'MAYIS 2022  '!AI23+'HAZİRAN 2022   '!AI23+'TEMMUZ 2022 '!AI23+'AĞUSTOS 2022  '!AI23+'EYLÜL 2022   '!AI23+'EKİM 2022  '!AI23+'KASIM 2022   '!AI23+'ARALIK 2022 '!AI23</f>
        <v>94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41" t="s">
        <v>31</v>
      </c>
      <c r="B24" s="42"/>
      <c r="C24" s="33"/>
      <c r="D24" s="45" t="n">
        <v>4</v>
      </c>
      <c r="E24" s="45"/>
      <c r="F24" s="45" t="n">
        <v>7.7</v>
      </c>
      <c r="G24" s="45"/>
      <c r="H24" s="45"/>
      <c r="I24" s="45"/>
      <c r="J24" s="45"/>
      <c r="K24" s="45"/>
      <c r="L24" s="45"/>
      <c r="M24" s="45" t="n">
        <v>2.3</v>
      </c>
      <c r="N24" s="45" t="n">
        <v>3</v>
      </c>
      <c r="O24" s="45" t="n">
        <v>5</v>
      </c>
      <c r="P24" s="45" t="n">
        <v>19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 t="n">
        <v>1</v>
      </c>
      <c r="AC24" s="45"/>
      <c r="AD24" s="45"/>
      <c r="AE24" s="45"/>
      <c r="AF24" s="45"/>
      <c r="AG24" s="45"/>
      <c r="AH24" s="45"/>
      <c r="AI24" s="65" t="n">
        <f aca="false">SUM(D24:AH24)</f>
        <v>42</v>
      </c>
      <c r="AJ24" s="65" t="n">
        <v>88.2</v>
      </c>
      <c r="AK24" s="65" t="n">
        <f aca="false">'KASIM 2022   '!AI24+'ARALIK 2022 '!AI24</f>
        <v>69</v>
      </c>
      <c r="AL24" s="65" t="n">
        <v>443</v>
      </c>
      <c r="AM24" s="65" t="n">
        <f aca="false">'OCAK 2022   '!AI24+' ŞUBAT 2022  '!AI24+'MART 2022'!AI24+'NİSAN 2022 '!AI24+'MAYIS 2022  '!AI24+'HAZİRAN 2022   '!AI24+'TEMMUZ 2022 '!AI24+'AĞUSTOS 2022  '!AI24+'EYLÜL 2022   '!AI24+'EKİM 2022  '!AI24+'KASIM 2022   '!AI24+'ARALIK 2022 '!AI24</f>
        <v>407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4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65"/>
      <c r="AK25" s="65" t="n">
        <f aca="false">'KASIM 2022   '!AI25+'ARALIK 2022 '!AI25</f>
        <v>0</v>
      </c>
      <c r="AL25" s="65"/>
      <c r="AM25" s="65" t="n">
        <f aca="false">'OCAK 2022   '!AI25+' ŞUBAT 2022  '!AI25+'MART 2022'!AI25+'NİSAN 2022 '!AI25+'MAYIS 2022  '!AI25+'HAZİRAN 2022   '!AI25+'TEMMUZ 2022 '!AI25+'AĞUSTOS 2022  '!AI25+'EYLÜL 2022   '!AI25+'EKİM 2022  '!AI25+'KASIM 2022   '!AI25+'ARALIK 2022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41" t="s">
        <v>33</v>
      </c>
      <c r="B26" s="42"/>
      <c r="C26" s="43"/>
      <c r="D26" s="45" t="n">
        <v>5</v>
      </c>
      <c r="E26" s="45"/>
      <c r="F26" s="45"/>
      <c r="G26" s="45"/>
      <c r="H26" s="45"/>
      <c r="I26" s="45"/>
      <c r="J26" s="45"/>
      <c r="K26" s="45"/>
      <c r="L26" s="45"/>
      <c r="M26" s="45" t="n">
        <v>2</v>
      </c>
      <c r="N26" s="45" t="n">
        <v>7</v>
      </c>
      <c r="O26" s="45" t="n">
        <v>8</v>
      </c>
      <c r="P26" s="45"/>
      <c r="Q26" s="45"/>
      <c r="R26" s="45"/>
      <c r="S26" s="45"/>
      <c r="T26" s="45"/>
      <c r="U26" s="45" t="n">
        <v>4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26</v>
      </c>
      <c r="AJ26" s="65" t="n">
        <v>73.2</v>
      </c>
      <c r="AK26" s="65" t="n">
        <f aca="false">'KASIM 2022   '!AI26+'ARALIK 2022 '!AI26</f>
        <v>45</v>
      </c>
      <c r="AL26" s="65" t="n">
        <v>410.8</v>
      </c>
      <c r="AM26" s="65" t="n">
        <f aca="false">'OCAK 2022   '!AI26+' ŞUBAT 2022  '!AI26+'MART 2022'!AI26+'NİSAN 2022 '!AI26+'MAYIS 2022  '!AI26+'HAZİRAN 2022   '!AI26+'TEMMUZ 2022 '!AI26+'AĞUSTOS 2022  '!AI26+'EYLÜL 2022   '!AI26+'EKİM 2022  '!AI26+'KASIM 2022   '!AI26+'ARALIK 2022 '!AI26</f>
        <v>50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4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/>
      <c r="AJ27" s="65"/>
      <c r="AK27" s="65"/>
      <c r="AL27" s="65"/>
      <c r="AM27" s="65"/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2.6</v>
      </c>
      <c r="E29" s="58"/>
      <c r="F29" s="58" t="n">
        <v>0.3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 t="n">
        <v>0.2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3.1</v>
      </c>
      <c r="AJ29" s="61" t="n">
        <v>16.5</v>
      </c>
      <c r="AK29" s="62" t="n">
        <f aca="false">'EYLÜL 2022   '!AI29+'EKİM 2022  '!AI29+'KASIM 2022   '!AI29+'ARALIK 2022 '!AI29</f>
        <v>21.4</v>
      </c>
      <c r="AL29" s="62" t="n">
        <v>191.1</v>
      </c>
      <c r="AM29" s="63" t="n">
        <f aca="false">'OCAK 2022   '!AI28+' ŞUBAT 2022  '!AI28+'MART 2022'!AI28+'NİSAN 2022 '!AI28+'MAYIS 2022  '!AI28+'HAZİRAN 2022   '!AI28+'TEMMUZ 2022 '!AI28+'AĞUSTOS 2022  '!AI28+'EYLÜL 2022   '!AI29+'EKİM 2022  '!AI29+'KASIM 2022   '!AI29+'ARALIK 2022 '!AI29</f>
        <v>95.4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 t="n">
        <v>5</v>
      </c>
      <c r="O30" s="58" t="n">
        <v>6</v>
      </c>
      <c r="P30" s="58"/>
      <c r="Q30" s="58" t="n">
        <v>6</v>
      </c>
      <c r="R30" s="58"/>
      <c r="S30" s="58"/>
      <c r="T30" s="58"/>
      <c r="U30" s="58"/>
      <c r="V30" s="58"/>
      <c r="W30" s="58" t="n">
        <v>2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19</v>
      </c>
      <c r="AJ30" s="61" t="n">
        <v>39</v>
      </c>
      <c r="AK30" s="62" t="n">
        <f aca="false">'EYLÜL 2022   '!AI30+'EKİM 2022  '!AI30+'KASIM 2022   '!AI30+'ARALIK 2022 '!AI30</f>
        <v>104</v>
      </c>
      <c r="AL30" s="62" t="n">
        <v>308.3</v>
      </c>
      <c r="AM30" s="63" t="n">
        <f aca="false">'OCAK 2022   '!AI29+' ŞUBAT 2022  '!AI29+'MART 2022'!AI29+'NİSAN 2022 '!AI29+'MAYIS 2022  '!AI29+'HAZİRAN 2022   '!AI29+'TEMMUZ 2022 '!AI29+'AĞUSTOS 2022  '!AI29+'EYLÜL 2022   '!AI30+'EKİM 2022  '!AI30+'KASIM 2022   '!AI30+'ARALIK 2022 '!AI30</f>
        <v>399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 t="n">
        <v>1.4</v>
      </c>
      <c r="L31" s="58"/>
      <c r="M31" s="58"/>
      <c r="N31" s="58" t="n">
        <v>3.8</v>
      </c>
      <c r="O31" s="58" t="n">
        <v>3.1</v>
      </c>
      <c r="P31" s="58"/>
      <c r="Q31" s="58" t="n">
        <v>4.4</v>
      </c>
      <c r="R31" s="58"/>
      <c r="S31" s="58"/>
      <c r="T31" s="58"/>
      <c r="U31" s="58"/>
      <c r="V31" s="58" t="n">
        <v>1.3</v>
      </c>
      <c r="W31" s="58" t="n">
        <v>3.4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17.4</v>
      </c>
      <c r="AJ31" s="61" t="n">
        <v>25.1</v>
      </c>
      <c r="AK31" s="62" t="n">
        <f aca="false">'EYLÜL 2022   '!AI31+'EKİM 2022  '!AI31+'KASIM 2022   '!AI31+'ARALIK 2022 '!AI31</f>
        <v>80.4</v>
      </c>
      <c r="AL31" s="62" t="n">
        <v>319.7</v>
      </c>
      <c r="AM31" s="63" t="n">
        <f aca="false">'OCAK 2022   '!AI30+' ŞUBAT 2022  '!AI30+'MART 2022'!AI30+'NİSAN 2022 '!AI30+'MAYIS 2022  '!AI30+'HAZİRAN 2022   '!AI30+'TEMMUZ 2022 '!AI30+'AĞUSTOS 2022  '!AI30+'EYLÜL 2022   '!AI31+'EKİM 2022  '!AI31+'KASIM 2022   '!AI31+'ARALIK 2022 '!AI31</f>
        <v>260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9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 t="n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 t="n">
        <v>1</v>
      </c>
      <c r="AG6" s="19" t="n">
        <v>1</v>
      </c>
      <c r="AH6" s="19"/>
      <c r="AI6" s="22" t="n">
        <f aca="false">SUM(D6:AH6)</f>
        <v>5</v>
      </c>
      <c r="AJ6" s="23" t="n">
        <v>41.2</v>
      </c>
      <c r="AK6" s="24" t="n">
        <f aca="false">'EKİM 2022  '!AI6+'KASIM 2022   '!AI6+'ARALIK 2022 '!AI6+'OCAK 2023 '!AI6</f>
        <v>98</v>
      </c>
      <c r="AL6" s="24" t="n">
        <v>281.4</v>
      </c>
      <c r="AM6" s="25" t="n">
        <f aca="false">AI6</f>
        <v>5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1</v>
      </c>
      <c r="C7" s="18" t="s">
        <v>40</v>
      </c>
      <c r="D7" s="19"/>
      <c r="E7" s="19"/>
      <c r="F7" s="19"/>
      <c r="G7" s="19"/>
      <c r="H7" s="19"/>
      <c r="I7" s="19" t="n">
        <v>2</v>
      </c>
      <c r="J7" s="19"/>
      <c r="K7" s="19"/>
      <c r="L7" s="19"/>
      <c r="M7" s="19"/>
      <c r="N7" s="19"/>
      <c r="O7" s="19"/>
      <c r="P7" s="19" t="n">
        <v>2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v>1</v>
      </c>
      <c r="AH7" s="19" t="n">
        <v>1</v>
      </c>
      <c r="AI7" s="22" t="n">
        <f aca="false">SUM(D7:AH7)</f>
        <v>6</v>
      </c>
      <c r="AJ7" s="67"/>
      <c r="AK7" s="24" t="n">
        <f aca="false">'EKİM 2022  '!AI7+'KASIM 2022   '!AI7+'ARALIK 2022 '!AI7+'OCAK 2023 '!AI7</f>
        <v>89</v>
      </c>
      <c r="AL7" s="24" t="n">
        <v>314.9</v>
      </c>
      <c r="AM7" s="25" t="n">
        <f aca="false">AI7</f>
        <v>6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1</v>
      </c>
      <c r="C8" s="18" t="s">
        <v>40</v>
      </c>
      <c r="D8" s="19"/>
      <c r="E8" s="19"/>
      <c r="F8" s="19"/>
      <c r="G8" s="19"/>
      <c r="H8" s="19"/>
      <c r="I8" s="19" t="n">
        <v>1</v>
      </c>
      <c r="J8" s="19"/>
      <c r="K8" s="19"/>
      <c r="L8" s="19"/>
      <c r="M8" s="19"/>
      <c r="N8" s="19"/>
      <c r="O8" s="19"/>
      <c r="P8" s="19" t="n">
        <v>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 t="n">
        <v>1</v>
      </c>
      <c r="AG8" s="19" t="n">
        <v>2</v>
      </c>
      <c r="AH8" s="19" t="n">
        <v>1</v>
      </c>
      <c r="AI8" s="22" t="n">
        <f aca="false">SUM(D8:AH8)</f>
        <v>6</v>
      </c>
      <c r="AJ8" s="67"/>
      <c r="AK8" s="24" t="n">
        <f aca="false">'EKİM 2022  '!AI8+'KASIM 2022   '!AI8+'ARALIK 2022 '!AI8+'OCAK 2023 '!AI8</f>
        <v>66</v>
      </c>
      <c r="AL8" s="24" t="n">
        <v>269.3</v>
      </c>
      <c r="AM8" s="25" t="n">
        <f aca="false">AI8</f>
        <v>6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1</v>
      </c>
      <c r="C9" s="18" t="s">
        <v>40</v>
      </c>
      <c r="D9" s="19"/>
      <c r="E9" s="19"/>
      <c r="F9" s="19"/>
      <c r="G9" s="19"/>
      <c r="H9" s="19"/>
      <c r="I9" s="19" t="n">
        <v>0</v>
      </c>
      <c r="J9" s="19"/>
      <c r="K9" s="19"/>
      <c r="L9" s="19"/>
      <c r="M9" s="19"/>
      <c r="N9" s="19"/>
      <c r="O9" s="19"/>
      <c r="P9" s="19" t="n">
        <v>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 t="n">
        <v>1</v>
      </c>
      <c r="AG9" s="19"/>
      <c r="AH9" s="19" t="n">
        <v>1</v>
      </c>
      <c r="AI9" s="22" t="n">
        <f aca="false">SUM(D9:AH9)</f>
        <v>4</v>
      </c>
      <c r="AJ9" s="67"/>
      <c r="AK9" s="24" t="n">
        <f aca="false">'EKİM 2022  '!AI9+'KASIM 2022   '!AI9+'ARALIK 2022 '!AI9+'OCAK 2023 '!AI9</f>
        <v>73</v>
      </c>
      <c r="AL9" s="24" t="n">
        <v>260.6</v>
      </c>
      <c r="AM9" s="25" t="n">
        <f aca="false">AI9</f>
        <v>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 t="n">
        <v>1</v>
      </c>
      <c r="J10" s="19"/>
      <c r="K10" s="19"/>
      <c r="L10" s="19"/>
      <c r="M10" s="19"/>
      <c r="N10" s="19"/>
      <c r="O10" s="19"/>
      <c r="P10" s="19" t="n">
        <v>2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 t="n">
        <v>1</v>
      </c>
      <c r="AG10" s="19" t="n">
        <v>1</v>
      </c>
      <c r="AH10" s="19"/>
      <c r="AI10" s="22" t="n">
        <f aca="false">SUM(D10:AH10)</f>
        <v>5</v>
      </c>
      <c r="AJ10" s="67"/>
      <c r="AK10" s="24" t="n">
        <f aca="false">'EKİM 2022  '!AI10+'KASIM 2022   '!AI10+'ARALIK 2022 '!AI10+'OCAK 2023 '!AI10</f>
        <v>87</v>
      </c>
      <c r="AL10" s="24" t="n">
        <v>276.2</v>
      </c>
      <c r="AM10" s="25" t="n">
        <f aca="false">AI10</f>
        <v>5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 t="n">
        <v>7</v>
      </c>
      <c r="AE12" s="34" t="n">
        <v>1</v>
      </c>
      <c r="AF12" s="34"/>
      <c r="AG12" s="34" t="n">
        <v>4</v>
      </c>
      <c r="AH12" s="34"/>
      <c r="AI12" s="37" t="n">
        <f aca="false">SUM(D12:AH12)</f>
        <v>12</v>
      </c>
      <c r="AJ12" s="37" t="n">
        <v>36.4</v>
      </c>
      <c r="AK12" s="37" t="n">
        <f aca="false">'EYLÜL 2022   '!AI12+'EKİM 2022  '!AI12+'KASIM 2022   '!AI12+'ARALIK 2022 '!AI12+'OCAK 2023 '!AI12</f>
        <v>80</v>
      </c>
      <c r="AL12" s="38" t="n">
        <v>301.7</v>
      </c>
      <c r="AM12" s="36" t="n">
        <f aca="false">AI12</f>
        <v>12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 t="n">
        <v>1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 t="n">
        <v>3</v>
      </c>
      <c r="AE13" s="34" t="n">
        <v>3</v>
      </c>
      <c r="AF13" s="34"/>
      <c r="AG13" s="34" t="n">
        <v>4</v>
      </c>
      <c r="AH13" s="34"/>
      <c r="AI13" s="37" t="n">
        <f aca="false">SUM(D13:AH13)</f>
        <v>11</v>
      </c>
      <c r="AJ13" s="37" t="n">
        <v>44.2</v>
      </c>
      <c r="AK13" s="37" t="n">
        <f aca="false">'EYLÜL 2022   '!AI13+'EKİM 2022  '!AI13+'KASIM 2022   '!AI13+'ARALIK 2022 '!AI13+'OCAK 2023 '!AI13</f>
        <v>65</v>
      </c>
      <c r="AL13" s="38" t="n">
        <v>331.9</v>
      </c>
      <c r="AM13" s="36" t="n">
        <f aca="false">AI13</f>
        <v>11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1</v>
      </c>
      <c r="C14" s="33" t="s">
        <v>4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 t="n">
        <v>13</v>
      </c>
      <c r="AF14" s="34"/>
      <c r="AG14" s="34" t="n">
        <v>1</v>
      </c>
      <c r="AH14" s="34" t="n">
        <v>1</v>
      </c>
      <c r="AI14" s="37" t="n">
        <f aca="false">SUM(D14:AH14)</f>
        <v>15</v>
      </c>
      <c r="AJ14" s="37" t="n">
        <v>29.8</v>
      </c>
      <c r="AK14" s="37" t="n">
        <f aca="false">'EYLÜL 2022   '!AI14+'EKİM 2022  '!AI14+'KASIM 2022   '!AI14+'ARALIK 2022 '!AI14+'OCAK 2023 '!AI14</f>
        <v>134</v>
      </c>
      <c r="AL14" s="38" t="n">
        <v>267.2</v>
      </c>
      <c r="AM14" s="36" t="n">
        <f aca="false">AI14</f>
        <v>1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 t="n">
        <v>17</v>
      </c>
      <c r="AF15" s="34"/>
      <c r="AG15" s="34" t="n">
        <v>3</v>
      </c>
      <c r="AH15" s="34"/>
      <c r="AI15" s="37" t="n">
        <f aca="false">SUM(D15:AH15)</f>
        <v>20</v>
      </c>
      <c r="AJ15" s="37" t="n">
        <v>32.7</v>
      </c>
      <c r="AK15" s="37" t="n">
        <f aca="false">'EYLÜL 2022   '!AI15+'EKİM 2022  '!AI15+'KASIM 2022   '!AI15+'ARALIK 2022 '!AI15+'OCAK 2023 '!AI15</f>
        <v>71.5</v>
      </c>
      <c r="AL15" s="38" t="n">
        <v>301.2</v>
      </c>
      <c r="AM15" s="36" t="n">
        <f aca="false">AI15</f>
        <v>20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5</v>
      </c>
      <c r="C16" s="33" t="s">
        <v>43</v>
      </c>
      <c r="D16" s="34"/>
      <c r="E16" s="34"/>
      <c r="F16" s="34"/>
      <c r="G16" s="34"/>
      <c r="H16" s="34"/>
      <c r="I16" s="34" t="n">
        <v>2.5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 t="n">
        <v>2.5</v>
      </c>
      <c r="AE16" s="34" t="n">
        <v>2.5</v>
      </c>
      <c r="AF16" s="34"/>
      <c r="AG16" s="34" t="n">
        <v>1</v>
      </c>
      <c r="AH16" s="34" t="n">
        <v>5</v>
      </c>
      <c r="AI16" s="37" t="n">
        <f aca="false">SUM(D16:AH16)</f>
        <v>13.5</v>
      </c>
      <c r="AJ16" s="37" t="n">
        <v>43.5</v>
      </c>
      <c r="AK16" s="37" t="n">
        <f aca="false">'EYLÜL 2022   '!AI16+'EKİM 2022  '!AI16+'KASIM 2022   '!AI16+'ARALIK 2022 '!AI16+'OCAK 2023 '!AI16</f>
        <v>70</v>
      </c>
      <c r="AL16" s="38" t="n">
        <v>299.1</v>
      </c>
      <c r="AM16" s="36" t="n">
        <f aca="false">AI16</f>
        <v>13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 t="n">
        <v>2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n">
        <v>20</v>
      </c>
      <c r="AF17" s="34"/>
      <c r="AG17" s="34" t="n">
        <v>5</v>
      </c>
      <c r="AH17" s="34"/>
      <c r="AI17" s="37" t="n">
        <f aca="false">SUM(D17:AH17)</f>
        <v>27</v>
      </c>
      <c r="AJ17" s="37" t="n">
        <v>39.9</v>
      </c>
      <c r="AK17" s="37" t="n">
        <f aca="false">'EYLÜL 2022   '!AI17+'EKİM 2022  '!AI17+'KASIM 2022   '!AI17+'ARALIK 2022 '!AI17+'OCAK 2023 '!AI17</f>
        <v>99</v>
      </c>
      <c r="AL17" s="38" t="n">
        <v>304.9</v>
      </c>
      <c r="AM17" s="36" t="n">
        <f aca="false">AI17</f>
        <v>27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4</v>
      </c>
      <c r="C18" s="33" t="s">
        <v>43</v>
      </c>
      <c r="D18" s="34"/>
      <c r="E18" s="34"/>
      <c r="F18" s="34"/>
      <c r="G18" s="34"/>
      <c r="H18" s="34"/>
      <c r="I18" s="34"/>
      <c r="J18" s="34" t="n">
        <v>2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 t="n">
        <v>4</v>
      </c>
      <c r="AE18" s="34" t="n">
        <v>3</v>
      </c>
      <c r="AF18" s="34"/>
      <c r="AG18" s="34" t="n">
        <v>4</v>
      </c>
      <c r="AH18" s="34" t="n">
        <v>4</v>
      </c>
      <c r="AI18" s="37" t="n">
        <f aca="false">SUM(D18:AH18)</f>
        <v>17</v>
      </c>
      <c r="AJ18" s="37" t="n">
        <v>36.8</v>
      </c>
      <c r="AK18" s="37" t="n">
        <f aca="false">'EYLÜL 2022   '!AI18+'EKİM 2022  '!AI18+'KASIM 2022   '!AI18+'ARALIK 2022 '!AI18+'OCAK 2023 '!AI18</f>
        <v>62</v>
      </c>
      <c r="AL18" s="38" t="n">
        <v>262.9</v>
      </c>
      <c r="AM18" s="36" t="n">
        <f aca="false">AI18</f>
        <v>17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 t="n">
        <v>5</v>
      </c>
      <c r="AF19" s="34" t="n">
        <v>1</v>
      </c>
      <c r="AG19" s="34" t="n">
        <v>2</v>
      </c>
      <c r="AH19" s="34"/>
      <c r="AI19" s="37" t="n">
        <f aca="false">SUM(D19:AH19)</f>
        <v>8</v>
      </c>
      <c r="AJ19" s="37" t="n">
        <v>31</v>
      </c>
      <c r="AK19" s="37" t="n">
        <f aca="false">'EYLÜL 2022   '!AI19+'EKİM 2022  '!AI19+'KASIM 2022   '!AI19+'ARALIK 2022 '!AI19+'OCAK 2023 '!AI19</f>
        <v>65</v>
      </c>
      <c r="AL19" s="38" t="n">
        <v>271.4</v>
      </c>
      <c r="AM19" s="36" t="n">
        <f aca="false">AI19</f>
        <v>8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 t="n">
        <v>1.4</v>
      </c>
      <c r="M21" s="45" t="n">
        <v>17</v>
      </c>
      <c r="N21" s="45" t="n">
        <v>95.6</v>
      </c>
      <c r="O21" s="45" t="n">
        <v>39.8</v>
      </c>
      <c r="P21" s="45" t="n">
        <v>6.6</v>
      </c>
      <c r="Q21" s="45"/>
      <c r="R21" s="45"/>
      <c r="S21" s="45" t="n">
        <v>16.6</v>
      </c>
      <c r="T21" s="45" t="n">
        <v>7.2</v>
      </c>
      <c r="U21" s="45" t="n">
        <v>2.6</v>
      </c>
      <c r="V21" s="45"/>
      <c r="W21" s="45"/>
      <c r="X21" s="45"/>
      <c r="Y21" s="45"/>
      <c r="Z21" s="45"/>
      <c r="AA21" s="45"/>
      <c r="AB21" s="45"/>
      <c r="AC21" s="45"/>
      <c r="AD21" s="45" t="n">
        <v>2.4</v>
      </c>
      <c r="AE21" s="45" t="n">
        <v>0.8</v>
      </c>
      <c r="AF21" s="45"/>
      <c r="AG21" s="45"/>
      <c r="AH21" s="45"/>
      <c r="AI21" s="65" t="n">
        <f aca="false">SUM(D21:AH21)</f>
        <v>190</v>
      </c>
      <c r="AJ21" s="47" t="n">
        <v>190.9</v>
      </c>
      <c r="AK21" s="48" t="n">
        <f aca="false">'KASIM 2022   '!AI21+'ARALIK 2022 '!AI21+'OCAK 2023 '!AI21</f>
        <v>406.4</v>
      </c>
      <c r="AL21" s="48" t="n">
        <v>642.8</v>
      </c>
      <c r="AM21" s="49" t="n">
        <f aca="false">AI21</f>
        <v>190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 t="n">
        <v>5</v>
      </c>
      <c r="C22" s="33" t="s">
        <v>40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 t="n">
        <v>1</v>
      </c>
      <c r="R22" s="45" t="n">
        <v>5</v>
      </c>
      <c r="S22" s="45" t="n">
        <v>2</v>
      </c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 t="n">
        <v>5</v>
      </c>
      <c r="AI22" s="65" t="n">
        <f aca="false">SUM(D22:AH22)</f>
        <v>13</v>
      </c>
      <c r="AJ22" s="47" t="n">
        <v>131.6</v>
      </c>
      <c r="AK22" s="48" t="n">
        <f aca="false">'KASIM 2022   '!AI22+'ARALIK 2022 '!AI22+'OCAK 2023 '!AI22</f>
        <v>88</v>
      </c>
      <c r="AL22" s="48" t="n">
        <v>572.2</v>
      </c>
      <c r="AM22" s="49" t="n">
        <f aca="false">AI22</f>
        <v>1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 t="n">
        <v>41.6</v>
      </c>
      <c r="N23" s="45" t="n">
        <v>36.4</v>
      </c>
      <c r="O23" s="45" t="n">
        <v>9.6</v>
      </c>
      <c r="P23" s="45" t="n">
        <v>2</v>
      </c>
      <c r="Q23" s="45" t="n">
        <v>8.4</v>
      </c>
      <c r="R23" s="45"/>
      <c r="S23" s="45"/>
      <c r="T23" s="45" t="n">
        <v>5.4</v>
      </c>
      <c r="U23" s="45" t="n">
        <v>1</v>
      </c>
      <c r="V23" s="45"/>
      <c r="W23" s="45" t="n">
        <v>7.2</v>
      </c>
      <c r="X23" s="45"/>
      <c r="Y23" s="45"/>
      <c r="Z23" s="45"/>
      <c r="AA23" s="45"/>
      <c r="AB23" s="45"/>
      <c r="AC23" s="45"/>
      <c r="AD23" s="45" t="n">
        <v>25</v>
      </c>
      <c r="AE23" s="45" t="n">
        <v>8.8</v>
      </c>
      <c r="AF23" s="45"/>
      <c r="AG23" s="45"/>
      <c r="AH23" s="45"/>
      <c r="AI23" s="65" t="n">
        <f aca="false">SUM(D23:AH23)</f>
        <v>145.4</v>
      </c>
      <c r="AJ23" s="47" t="n">
        <v>245.2</v>
      </c>
      <c r="AK23" s="48" t="n">
        <f aca="false">'KASIM 2022   '!AI23+'ARALIK 2022 '!AI23+'OCAK 2023 '!AI23</f>
        <v>375</v>
      </c>
      <c r="AL23" s="48" t="n">
        <v>792.2</v>
      </c>
      <c r="AM23" s="49" t="n">
        <f aca="false">AI23</f>
        <v>145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2</v>
      </c>
      <c r="C24" s="3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 t="n">
        <v>2</v>
      </c>
      <c r="N24" s="45" t="n">
        <v>3</v>
      </c>
      <c r="O24" s="45" t="n">
        <v>5</v>
      </c>
      <c r="P24" s="45"/>
      <c r="Q24" s="45"/>
      <c r="R24" s="45"/>
      <c r="S24" s="45"/>
      <c r="T24" s="45"/>
      <c r="U24" s="45"/>
      <c r="V24" s="45"/>
      <c r="W24" s="45"/>
      <c r="X24" s="45" t="n">
        <v>4.3</v>
      </c>
      <c r="Y24" s="45"/>
      <c r="Z24" s="45"/>
      <c r="AA24" s="45"/>
      <c r="AB24" s="45"/>
      <c r="AC24" s="45"/>
      <c r="AD24" s="45" t="n">
        <v>9.4</v>
      </c>
      <c r="AE24" s="45" t="n">
        <v>7.5</v>
      </c>
      <c r="AF24" s="45"/>
      <c r="AG24" s="45"/>
      <c r="AH24" s="45" t="n">
        <v>2</v>
      </c>
      <c r="AI24" s="65" t="n">
        <f aca="false">SUM(D24:AH24)</f>
        <v>33.2</v>
      </c>
      <c r="AJ24" s="47" t="n">
        <v>94.4</v>
      </c>
      <c r="AK24" s="48" t="n">
        <f aca="false">'KASIM 2022   '!AI24+'ARALIK 2022 '!AI24+'OCAK 2023 '!AI24</f>
        <v>102.2</v>
      </c>
      <c r="AL24" s="48" t="n">
        <v>443</v>
      </c>
      <c r="AM24" s="49" t="n">
        <f aca="false">AI24</f>
        <v>33.2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</f>
        <v>0</v>
      </c>
      <c r="AL25" s="48"/>
      <c r="AM25" s="49" t="n">
        <f aca="false">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 t="n">
        <v>5</v>
      </c>
      <c r="N26" s="45"/>
      <c r="O26" s="45" t="n">
        <v>6</v>
      </c>
      <c r="P26" s="45"/>
      <c r="Q26" s="45"/>
      <c r="R26" s="45"/>
      <c r="S26" s="45"/>
      <c r="T26" s="45" t="n">
        <v>3</v>
      </c>
      <c r="U26" s="45"/>
      <c r="V26" s="45"/>
      <c r="W26" s="45" t="n">
        <v>5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19</v>
      </c>
      <c r="AJ26" s="47" t="n">
        <v>81.2</v>
      </c>
      <c r="AK26" s="48" t="n">
        <f aca="false">'KASIM 2022   '!AI26+'ARALIK 2022 '!AI26+'OCAK 2023 '!AI26</f>
        <v>64</v>
      </c>
      <c r="AL26" s="48" t="n">
        <v>410.8</v>
      </c>
      <c r="AM26" s="49" t="n">
        <f aca="false">AI26</f>
        <v>19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 t="n">
        <v>35</v>
      </c>
      <c r="N27" s="45" t="n">
        <v>9</v>
      </c>
      <c r="O27" s="45"/>
      <c r="P27" s="45"/>
      <c r="Q27" s="45"/>
      <c r="R27" s="45"/>
      <c r="S27" s="45"/>
      <c r="T27" s="45" t="n">
        <v>0.4</v>
      </c>
      <c r="U27" s="45" t="n">
        <v>0.4</v>
      </c>
      <c r="V27" s="45"/>
      <c r="W27" s="45"/>
      <c r="X27" s="45" t="n">
        <v>3.5</v>
      </c>
      <c r="Y27" s="45"/>
      <c r="Z27" s="45"/>
      <c r="AA27" s="45"/>
      <c r="AB27" s="45"/>
      <c r="AC27" s="45" t="n">
        <v>22</v>
      </c>
      <c r="AD27" s="45" t="n">
        <v>43.8</v>
      </c>
      <c r="AE27" s="45" t="n">
        <v>6</v>
      </c>
      <c r="AF27" s="45"/>
      <c r="AG27" s="45"/>
      <c r="AH27" s="45"/>
      <c r="AI27" s="65" t="n">
        <f aca="false">SUM(D27:AH27)</f>
        <v>120.1</v>
      </c>
      <c r="AJ27" s="47" t="n">
        <v>0</v>
      </c>
      <c r="AK27" s="48" t="n">
        <f aca="false">'KASIM 2022   '!AI28+'ARALIK 2022 '!AI28+'OCAK 2023 '!AI27</f>
        <v>120.1</v>
      </c>
      <c r="AL27" s="48" t="n">
        <v>0</v>
      </c>
      <c r="AM27" s="49" t="n">
        <f aca="false">AI27</f>
        <v>120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 t="n">
        <v>0.1</v>
      </c>
      <c r="AG29" s="58" t="n">
        <v>1.7</v>
      </c>
      <c r="AH29" s="58" t="n">
        <v>0.2</v>
      </c>
      <c r="AI29" s="64" t="n">
        <f aca="false">SUM(D29:AH29)</f>
        <v>2</v>
      </c>
      <c r="AJ29" s="61" t="n">
        <v>11.8</v>
      </c>
      <c r="AK29" s="62" t="n">
        <f aca="false">'EYLÜL 2022   '!AI29+'EKİM 2022  '!AI29+'KASIM 2022   '!AI29+'ARALIK 2022 '!AI29+'OCAK 2023 '!AI29</f>
        <v>23.4</v>
      </c>
      <c r="AL29" s="62" t="n">
        <v>191.1</v>
      </c>
      <c r="AM29" s="63" t="n">
        <f aca="false">AI29</f>
        <v>2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 t="n">
        <v>1</v>
      </c>
      <c r="C30" s="33" t="s">
        <v>40</v>
      </c>
      <c r="D30" s="58"/>
      <c r="E30" s="58"/>
      <c r="F30" s="58"/>
      <c r="G30" s="58"/>
      <c r="H30" s="58"/>
      <c r="I30" s="58" t="n">
        <v>4</v>
      </c>
      <c r="J30" s="58"/>
      <c r="K30" s="58"/>
      <c r="L30" s="58"/>
      <c r="M30" s="58"/>
      <c r="N30" s="58"/>
      <c r="O30" s="58"/>
      <c r="P30" s="58"/>
      <c r="Q30" s="58"/>
      <c r="R30" s="58"/>
      <c r="S30" s="58" t="n">
        <v>5</v>
      </c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 t="n">
        <v>8</v>
      </c>
      <c r="AF30" s="58"/>
      <c r="AG30" s="58"/>
      <c r="AH30" s="58" t="n">
        <v>1</v>
      </c>
      <c r="AI30" s="64" t="n">
        <f aca="false">SUM(D30:AH30)</f>
        <v>18</v>
      </c>
      <c r="AJ30" s="61" t="n">
        <v>50.5</v>
      </c>
      <c r="AK30" s="62" t="n">
        <f aca="false">'EYLÜL 2022   '!AI30+'EKİM 2022  '!AI30+'KASIM 2022   '!AI30+'ARALIK 2022 '!AI30+'OCAK 2023 '!AI30</f>
        <v>122</v>
      </c>
      <c r="AL30" s="62" t="n">
        <v>308.3</v>
      </c>
      <c r="AM30" s="63" t="n">
        <f aca="false">AI30</f>
        <v>18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 t="n">
        <v>3.1</v>
      </c>
      <c r="C31" s="33" t="s">
        <v>4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 t="n">
        <v>1</v>
      </c>
      <c r="AF31" s="58" t="n">
        <v>3</v>
      </c>
      <c r="AG31" s="58"/>
      <c r="AH31" s="58" t="n">
        <v>3.1</v>
      </c>
      <c r="AI31" s="64" t="n">
        <f aca="false">SUM(D31:AH31)</f>
        <v>7.1</v>
      </c>
      <c r="AJ31" s="61" t="n">
        <v>35.7</v>
      </c>
      <c r="AK31" s="62" t="n">
        <f aca="false">'EYLÜL 2022   '!AI31+'EKİM 2022  '!AI31+'KASIM 2022   '!AI31+'ARALIK 2022 '!AI31+'OCAK 2023 '!AI31</f>
        <v>87.5</v>
      </c>
      <c r="AL31" s="62" t="n">
        <v>319.7</v>
      </c>
      <c r="AM31" s="63" t="n">
        <f aca="false">AI31</f>
        <v>7.1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H28" activeCellId="0" sqref="AH28:A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3" min="28" style="1" width="4.56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4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3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</row>
    <row r="6" customFormat="false" ht="20.1" hidden="false" customHeight="true" outlineLevel="0" collapsed="false">
      <c r="A6" s="16" t="s">
        <v>13</v>
      </c>
      <c r="B6" s="17" t="n">
        <v>5</v>
      </c>
      <c r="C6" s="18" t="s">
        <v>40</v>
      </c>
      <c r="D6" s="19"/>
      <c r="E6" s="19"/>
      <c r="F6" s="19"/>
      <c r="G6" s="19" t="n">
        <v>2</v>
      </c>
      <c r="H6" s="19" t="n">
        <v>24</v>
      </c>
      <c r="I6" s="19"/>
      <c r="J6" s="19"/>
      <c r="K6" s="19"/>
      <c r="L6" s="19"/>
      <c r="M6" s="19"/>
      <c r="N6" s="19"/>
      <c r="O6" s="19"/>
      <c r="P6" s="19"/>
      <c r="Q6" s="19"/>
      <c r="R6" s="19" t="n">
        <v>7.5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 t="n">
        <v>5</v>
      </c>
      <c r="AH6" s="22" t="n">
        <f aca="false">SUM(D6:AG6)</f>
        <v>38.5</v>
      </c>
      <c r="AI6" s="23" t="n">
        <v>38</v>
      </c>
      <c r="AJ6" s="24" t="n">
        <f aca="false">AH6+'EKİM 2020 '!AI6</f>
        <v>38.5</v>
      </c>
      <c r="AK6" s="24" t="n">
        <v>291.8</v>
      </c>
      <c r="AL6" s="25" t="n">
        <v>244</v>
      </c>
      <c r="AM6" s="26" t="n">
        <v>0</v>
      </c>
      <c r="AN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7" t="n">
        <v>2</v>
      </c>
      <c r="C7" s="18" t="s">
        <v>40</v>
      </c>
      <c r="D7" s="19"/>
      <c r="E7" s="19"/>
      <c r="F7" s="19"/>
      <c r="G7" s="19"/>
      <c r="H7" s="19" t="n">
        <v>35</v>
      </c>
      <c r="I7" s="19"/>
      <c r="J7" s="19"/>
      <c r="K7" s="19"/>
      <c r="L7" s="19"/>
      <c r="M7" s="19"/>
      <c r="N7" s="19"/>
      <c r="O7" s="19"/>
      <c r="P7" s="19"/>
      <c r="Q7" s="19"/>
      <c r="R7" s="19" t="n">
        <v>5</v>
      </c>
      <c r="S7" s="19"/>
      <c r="T7" s="19"/>
      <c r="U7" s="19"/>
      <c r="V7" s="19"/>
      <c r="W7" s="19"/>
      <c r="X7" s="19"/>
      <c r="Y7" s="19"/>
      <c r="Z7" s="19"/>
      <c r="AA7" s="19"/>
      <c r="AB7" s="19" t="n">
        <v>1</v>
      </c>
      <c r="AC7" s="19" t="n">
        <v>2</v>
      </c>
      <c r="AD7" s="19"/>
      <c r="AE7" s="19"/>
      <c r="AF7" s="19"/>
      <c r="AG7" s="27" t="n">
        <v>2</v>
      </c>
      <c r="AH7" s="22" t="n">
        <f aca="false">SUM(D7:AG7)</f>
        <v>45</v>
      </c>
      <c r="AI7" s="28"/>
      <c r="AJ7" s="24" t="n">
        <f aca="false">AH7+'EKİM 2020 '!AI7</f>
        <v>45</v>
      </c>
      <c r="AK7" s="24"/>
      <c r="AL7" s="25" t="n">
        <v>295.5</v>
      </c>
      <c r="AM7" s="26" t="n">
        <v>0</v>
      </c>
      <c r="AN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7"/>
      <c r="C8" s="18"/>
      <c r="D8" s="19"/>
      <c r="E8" s="19"/>
      <c r="F8" s="19"/>
      <c r="G8" s="19" t="n">
        <v>2</v>
      </c>
      <c r="H8" s="19" t="n">
        <v>22</v>
      </c>
      <c r="I8" s="19"/>
      <c r="J8" s="19"/>
      <c r="K8" s="19"/>
      <c r="L8" s="19"/>
      <c r="M8" s="19"/>
      <c r="N8" s="19"/>
      <c r="O8" s="19"/>
      <c r="P8" s="19"/>
      <c r="Q8" s="19"/>
      <c r="R8" s="19" t="n">
        <v>8</v>
      </c>
      <c r="S8" s="19"/>
      <c r="T8" s="19"/>
      <c r="U8" s="19"/>
      <c r="V8" s="19"/>
      <c r="W8" s="19"/>
      <c r="X8" s="19"/>
      <c r="Y8" s="19"/>
      <c r="Z8" s="19"/>
      <c r="AA8" s="19"/>
      <c r="AB8" s="19" t="n">
        <v>4</v>
      </c>
      <c r="AC8" s="19"/>
      <c r="AD8" s="19"/>
      <c r="AE8" s="19"/>
      <c r="AF8" s="19"/>
      <c r="AG8" s="27"/>
      <c r="AH8" s="22" t="n">
        <f aca="false">SUM(D8:AG8)</f>
        <v>36</v>
      </c>
      <c r="AI8" s="28"/>
      <c r="AJ8" s="24" t="n">
        <f aca="false">AH8+'EKİM 2020 '!AI8</f>
        <v>36</v>
      </c>
      <c r="AK8" s="24"/>
      <c r="AL8" s="25" t="n">
        <v>277</v>
      </c>
      <c r="AM8" s="26" t="n">
        <v>0</v>
      </c>
      <c r="AN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7" t="n">
        <v>1</v>
      </c>
      <c r="C9" s="18" t="s">
        <v>40</v>
      </c>
      <c r="D9" s="19"/>
      <c r="E9" s="19"/>
      <c r="F9" s="19"/>
      <c r="G9" s="19"/>
      <c r="H9" s="19" t="n">
        <v>22</v>
      </c>
      <c r="I9" s="19"/>
      <c r="J9" s="19"/>
      <c r="K9" s="19"/>
      <c r="L9" s="19"/>
      <c r="M9" s="19"/>
      <c r="N9" s="19"/>
      <c r="O9" s="19"/>
      <c r="P9" s="19"/>
      <c r="Q9" s="19"/>
      <c r="R9" s="19" t="n">
        <v>6</v>
      </c>
      <c r="S9" s="19"/>
      <c r="T9" s="19"/>
      <c r="U9" s="19"/>
      <c r="V9" s="19"/>
      <c r="W9" s="19"/>
      <c r="X9" s="19"/>
      <c r="Y9" s="19"/>
      <c r="Z9" s="19"/>
      <c r="AA9" s="19"/>
      <c r="AB9" s="19" t="n">
        <v>6</v>
      </c>
      <c r="AC9" s="19" t="n">
        <v>2</v>
      </c>
      <c r="AD9" s="19"/>
      <c r="AE9" s="19"/>
      <c r="AF9" s="19"/>
      <c r="AG9" s="27" t="n">
        <v>1</v>
      </c>
      <c r="AH9" s="22" t="n">
        <f aca="false">SUM(D9:AG9)</f>
        <v>37</v>
      </c>
      <c r="AI9" s="28"/>
      <c r="AJ9" s="24" t="n">
        <f aca="false">AH9+'EKİM 2020 '!AI9</f>
        <v>37</v>
      </c>
      <c r="AK9" s="24"/>
      <c r="AL9" s="25" t="n">
        <v>260</v>
      </c>
      <c r="AM9" s="26" t="n">
        <v>0</v>
      </c>
      <c r="AN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7" t="n">
        <v>8</v>
      </c>
      <c r="C10" s="18" t="s">
        <v>40</v>
      </c>
      <c r="D10" s="19"/>
      <c r="E10" s="19"/>
      <c r="F10" s="19"/>
      <c r="G10" s="19" t="n">
        <v>2</v>
      </c>
      <c r="H10" s="19" t="n">
        <v>28</v>
      </c>
      <c r="I10" s="19"/>
      <c r="J10" s="19"/>
      <c r="K10" s="19"/>
      <c r="L10" s="19"/>
      <c r="M10" s="19"/>
      <c r="N10" s="19"/>
      <c r="O10" s="19"/>
      <c r="P10" s="19"/>
      <c r="Q10" s="19"/>
      <c r="R10" s="19" t="n">
        <v>15</v>
      </c>
      <c r="S10" s="19"/>
      <c r="T10" s="19"/>
      <c r="U10" s="19"/>
      <c r="V10" s="19"/>
      <c r="W10" s="19"/>
      <c r="X10" s="19"/>
      <c r="Y10" s="19"/>
      <c r="Z10" s="19"/>
      <c r="AA10" s="19"/>
      <c r="AB10" s="19" t="n">
        <v>1</v>
      </c>
      <c r="AC10" s="19" t="n">
        <v>1</v>
      </c>
      <c r="AD10" s="19"/>
      <c r="AE10" s="19"/>
      <c r="AF10" s="19"/>
      <c r="AG10" s="27" t="n">
        <v>8</v>
      </c>
      <c r="AH10" s="22" t="n">
        <f aca="false">SUM(D10:AG10)</f>
        <v>55</v>
      </c>
      <c r="AI10" s="28"/>
      <c r="AJ10" s="24" t="n">
        <f aca="false">AH10+'EKİM 2020 '!AI10</f>
        <v>55</v>
      </c>
      <c r="AK10" s="24"/>
      <c r="AL10" s="25" t="n">
        <v>255</v>
      </c>
      <c r="AM10" s="26" t="n">
        <v>0</v>
      </c>
      <c r="AN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32"/>
      <c r="C12" s="33"/>
      <c r="D12" s="34"/>
      <c r="E12" s="34"/>
      <c r="F12" s="34" t="n">
        <v>3</v>
      </c>
      <c r="G12" s="34" t="n">
        <v>3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 t="n">
        <v>2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36" t="n">
        <f aca="false">SUM(D12:AG12)</f>
        <v>8</v>
      </c>
      <c r="AI12" s="37" t="n">
        <v>20.2</v>
      </c>
      <c r="AJ12" s="36" t="n">
        <f aca="false">AH12+'EYLÜL 2020'!AH12+'EKİM 2020 '!AI12</f>
        <v>29</v>
      </c>
      <c r="AK12" s="38" t="n">
        <v>309.2</v>
      </c>
      <c r="AL12" s="36" t="n">
        <v>263</v>
      </c>
      <c r="AM12" s="37" t="n">
        <v>0</v>
      </c>
      <c r="AN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36" t="n">
        <f aca="false">SUM(D13:AG13)</f>
        <v>0</v>
      </c>
      <c r="AI13" s="37" t="n">
        <v>17.9</v>
      </c>
      <c r="AJ13" s="36" t="n">
        <f aca="false">AH13+'EYLÜL 2020'!AH13+'EKİM 2020 '!AI13</f>
        <v>46.5</v>
      </c>
      <c r="AK13" s="38" t="n">
        <v>340.7</v>
      </c>
      <c r="AL13" s="36" t="n">
        <v>274</v>
      </c>
      <c r="AM13" s="37" t="n">
        <v>0</v>
      </c>
      <c r="AN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6" t="n">
        <f aca="false">SUM(D14:AG14)</f>
        <v>0</v>
      </c>
      <c r="AI14" s="37" t="n">
        <v>19.6</v>
      </c>
      <c r="AJ14" s="36" t="n">
        <f aca="false">AH14+'EYLÜL 2020'!AH14+'EKİM 2020 '!AI14</f>
        <v>0</v>
      </c>
      <c r="AK14" s="38" t="n">
        <v>275.2</v>
      </c>
      <c r="AL14" s="36" t="n">
        <v>228</v>
      </c>
      <c r="AM14" s="37" t="n">
        <v>0</v>
      </c>
      <c r="AN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32"/>
      <c r="C15" s="33"/>
      <c r="D15" s="34"/>
      <c r="E15" s="34"/>
      <c r="F15" s="34" t="n">
        <v>4.8</v>
      </c>
      <c r="G15" s="34" t="n">
        <v>5.2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/>
      <c r="AH15" s="36" t="n">
        <f aca="false">SUM(D15:AG15)</f>
        <v>10</v>
      </c>
      <c r="AI15" s="37" t="n">
        <v>22.7</v>
      </c>
      <c r="AJ15" s="36" t="n">
        <f aca="false">AH15+'EYLÜL 2020'!AH15+'EKİM 2020 '!AI15</f>
        <v>44.9</v>
      </c>
      <c r="AK15" s="38" t="n">
        <v>312.5</v>
      </c>
      <c r="AL15" s="36" t="n">
        <v>246</v>
      </c>
      <c r="AM15" s="37" t="n">
        <v>0</v>
      </c>
      <c r="AN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32"/>
      <c r="C16" s="33"/>
      <c r="D16" s="34"/>
      <c r="E16" s="34"/>
      <c r="F16" s="34" t="n">
        <v>8</v>
      </c>
      <c r="G16" s="34" t="n">
        <v>1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/>
      <c r="AH16" s="36" t="n">
        <f aca="false">SUM(D16:AG16)</f>
        <v>25</v>
      </c>
      <c r="AI16" s="37" t="n">
        <v>22.3</v>
      </c>
      <c r="AJ16" s="36" t="n">
        <f aca="false">AH16+'EYLÜL 2020'!AH16+'EKİM 2020 '!AI16</f>
        <v>34</v>
      </c>
      <c r="AK16" s="38" t="n">
        <v>314.3</v>
      </c>
      <c r="AL16" s="36" t="n">
        <v>251.5</v>
      </c>
      <c r="AM16" s="37" t="n">
        <v>0</v>
      </c>
      <c r="AN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 t="n">
        <v>3</v>
      </c>
      <c r="G17" s="34" t="n">
        <v>6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v>3</v>
      </c>
      <c r="S17" s="34"/>
      <c r="T17" s="34"/>
      <c r="U17" s="34"/>
      <c r="V17" s="34"/>
      <c r="W17" s="34" t="n">
        <v>1.5</v>
      </c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36" t="n">
        <f aca="false">SUM(D17:AG17)</f>
        <v>13.5</v>
      </c>
      <c r="AI17" s="37" t="n">
        <v>22.6</v>
      </c>
      <c r="AJ17" s="36" t="n">
        <f aca="false">AH17+'EYLÜL 2020'!AH17+'EKİM 2020 '!AI17</f>
        <v>44.5</v>
      </c>
      <c r="AK17" s="38" t="n">
        <v>304.8</v>
      </c>
      <c r="AL17" s="36" t="n">
        <v>245.5</v>
      </c>
      <c r="AM17" s="37" t="n">
        <v>0</v>
      </c>
      <c r="AN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1</v>
      </c>
      <c r="G18" s="34" t="n">
        <v>13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36" t="n">
        <f aca="false">SUM(D18:AG18)</f>
        <v>14</v>
      </c>
      <c r="AI18" s="37" t="n">
        <v>23.1</v>
      </c>
      <c r="AJ18" s="36" t="n">
        <f aca="false">AH18+'EYLÜL 2020'!AH18+'EKİM 2020 '!AI18</f>
        <v>23</v>
      </c>
      <c r="AK18" s="38" t="n">
        <v>286.2</v>
      </c>
      <c r="AL18" s="36" t="n">
        <v>172</v>
      </c>
      <c r="AM18" s="37" t="n">
        <v>0</v>
      </c>
      <c r="AN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 t="n">
        <v>3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/>
      <c r="AH19" s="36" t="n">
        <f aca="false">SUM(D19:AG19)</f>
        <v>3</v>
      </c>
      <c r="AI19" s="37" t="n">
        <v>18.9</v>
      </c>
      <c r="AJ19" s="36" t="n">
        <f aca="false">AH19+'EYLÜL 2020'!AH19+'EKİM 2020 '!AI19</f>
        <v>27</v>
      </c>
      <c r="AK19" s="38" t="n">
        <v>287.7</v>
      </c>
      <c r="AL19" s="36" t="n">
        <v>222</v>
      </c>
      <c r="AM19" s="37" t="n">
        <v>0</v>
      </c>
      <c r="AN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20.1" hidden="false" customHeight="true" outlineLevel="0" collapsed="false">
      <c r="A21" s="41" t="s">
        <v>28</v>
      </c>
      <c r="B21" s="42" t="n">
        <v>3.6</v>
      </c>
      <c r="C21" s="43" t="s">
        <v>40</v>
      </c>
      <c r="D21" s="44"/>
      <c r="E21" s="45"/>
      <c r="F21" s="45"/>
      <c r="G21" s="45" t="n">
        <v>0.2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 t="n">
        <v>8.6</v>
      </c>
      <c r="S21" s="45"/>
      <c r="T21" s="45"/>
      <c r="U21" s="45" t="n">
        <v>0.4</v>
      </c>
      <c r="V21" s="45" t="n">
        <v>20</v>
      </c>
      <c r="W21" s="45"/>
      <c r="X21" s="45"/>
      <c r="Y21" s="45"/>
      <c r="Z21" s="45"/>
      <c r="AA21" s="45"/>
      <c r="AB21" s="45"/>
      <c r="AC21" s="45"/>
      <c r="AD21" s="45"/>
      <c r="AE21" s="45"/>
      <c r="AF21" s="45" t="n">
        <v>0.4</v>
      </c>
      <c r="AG21" s="44" t="n">
        <v>3.6</v>
      </c>
      <c r="AH21" s="46" t="n">
        <f aca="false">SUM(D21:AG21)</f>
        <v>33.2</v>
      </c>
      <c r="AI21" s="47" t="n">
        <v>61.5</v>
      </c>
      <c r="AJ21" s="48" t="n">
        <f aca="false">AH21</f>
        <v>33.2</v>
      </c>
      <c r="AK21" s="48" t="n">
        <v>577.1</v>
      </c>
      <c r="AL21" s="49" t="n">
        <v>398</v>
      </c>
      <c r="AM21" s="40" t="n">
        <v>0</v>
      </c>
      <c r="AN21" s="18" t="e">
        <f aca="false">#REF!+#REF!+#REF!+#REF!+#REF!+#REF!+#REF!+#REF!</f>
        <v>#VALUE!</v>
      </c>
      <c r="AO21" s="50"/>
    </row>
    <row r="22" customFormat="false" ht="20.1" hidden="false" customHeight="true" outlineLevel="0" collapsed="false">
      <c r="A22" s="51" t="s">
        <v>29</v>
      </c>
      <c r="B22" s="52" t="n">
        <v>4</v>
      </c>
      <c r="C22" s="43" t="s">
        <v>40</v>
      </c>
      <c r="D22" s="45"/>
      <c r="E22" s="45" t="n">
        <v>14</v>
      </c>
      <c r="F22" s="45" t="n">
        <v>8</v>
      </c>
      <c r="G22" s="45" t="n">
        <v>34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 t="n">
        <v>4</v>
      </c>
      <c r="W22" s="45" t="n">
        <v>3</v>
      </c>
      <c r="X22" s="45"/>
      <c r="Y22" s="45"/>
      <c r="Z22" s="45"/>
      <c r="AA22" s="45"/>
      <c r="AB22" s="45"/>
      <c r="AC22" s="45" t="n">
        <v>2</v>
      </c>
      <c r="AD22" s="45"/>
      <c r="AE22" s="45"/>
      <c r="AF22" s="45"/>
      <c r="AG22" s="44" t="n">
        <v>4</v>
      </c>
      <c r="AH22" s="46" t="n">
        <f aca="false">SUM(D22:AG22)</f>
        <v>69</v>
      </c>
      <c r="AI22" s="47" t="n">
        <v>38.7</v>
      </c>
      <c r="AJ22" s="48" t="n">
        <f aca="false">AH22</f>
        <v>69</v>
      </c>
      <c r="AK22" s="48" t="n">
        <v>598.5</v>
      </c>
      <c r="AL22" s="49" t="n">
        <v>467</v>
      </c>
      <c r="AM22" s="40" t="n">
        <v>0</v>
      </c>
      <c r="AN22" s="18" t="e">
        <f aca="false">#REF!+#REF!+#REF!+#REF!+#REF!+#REF!+#REF!+#REF!</f>
        <v>#VALUE!</v>
      </c>
      <c r="AO22" s="50"/>
    </row>
    <row r="23" customFormat="false" ht="18.75" hidden="false" customHeight="true" outlineLevel="0" collapsed="false">
      <c r="A23" s="51" t="s">
        <v>30</v>
      </c>
      <c r="B23" s="42" t="n">
        <v>4.4</v>
      </c>
      <c r="C23" s="43" t="s">
        <v>4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 t="n">
        <v>9.6</v>
      </c>
      <c r="V23" s="45" t="n">
        <v>23</v>
      </c>
      <c r="W23" s="45" t="n">
        <v>17.2</v>
      </c>
      <c r="X23" s="45"/>
      <c r="Y23" s="45"/>
      <c r="Z23" s="45"/>
      <c r="AA23" s="45"/>
      <c r="AB23" s="45"/>
      <c r="AC23" s="45"/>
      <c r="AD23" s="45"/>
      <c r="AE23" s="45"/>
      <c r="AF23" s="45" t="n">
        <v>7.8</v>
      </c>
      <c r="AG23" s="44" t="n">
        <v>4.4</v>
      </c>
      <c r="AH23" s="46" t="n">
        <f aca="false">SUM(D23:AG23)</f>
        <v>62</v>
      </c>
      <c r="AI23" s="47" t="n">
        <v>80.7</v>
      </c>
      <c r="AJ23" s="48" t="n">
        <f aca="false">AH23</f>
        <v>62</v>
      </c>
      <c r="AK23" s="48" t="n">
        <v>839.2</v>
      </c>
      <c r="AL23" s="49" t="n">
        <v>486.3</v>
      </c>
      <c r="AM23" s="40" t="n">
        <v>0</v>
      </c>
      <c r="AN23" s="18" t="e">
        <f aca="false">#REF!+#REF!+#REF!+#REF!+#REF!+#REF!+#REF!+#REF!</f>
        <v>#VALUE!</v>
      </c>
      <c r="AO23" s="50"/>
    </row>
    <row r="24" customFormat="false" ht="20.1" hidden="false" customHeight="true" outlineLevel="0" collapsed="false">
      <c r="A24" s="51" t="s">
        <v>31</v>
      </c>
      <c r="B24" s="42"/>
      <c r="C24" s="43"/>
      <c r="D24" s="45" t="n">
        <v>1.2</v>
      </c>
      <c r="E24" s="45"/>
      <c r="F24" s="45"/>
      <c r="G24" s="45" t="n">
        <v>27.2</v>
      </c>
      <c r="H24" s="45" t="n">
        <v>1.6</v>
      </c>
      <c r="I24" s="45"/>
      <c r="J24" s="45"/>
      <c r="K24" s="45"/>
      <c r="L24" s="45"/>
      <c r="M24" s="45"/>
      <c r="N24" s="45"/>
      <c r="O24" s="45"/>
      <c r="P24" s="45"/>
      <c r="Q24" s="45" t="n">
        <v>6</v>
      </c>
      <c r="R24" s="45" t="n">
        <v>19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4"/>
      <c r="AH24" s="46" t="n">
        <f aca="false">SUM(D24:AG24)</f>
        <v>55</v>
      </c>
      <c r="AI24" s="47" t="n">
        <v>45.4</v>
      </c>
      <c r="AJ24" s="48" t="n">
        <f aca="false">AH24</f>
        <v>55</v>
      </c>
      <c r="AK24" s="48" t="n">
        <v>425</v>
      </c>
      <c r="AL24" s="49" t="n">
        <v>520.5</v>
      </c>
      <c r="AM24" s="40" t="n">
        <v>0</v>
      </c>
      <c r="AN24" s="18" t="e">
        <f aca="false">#REF!+#REF!+#REF!+#REF!+#REF!+#REF!+#REF!+#REF!</f>
        <v>#VALUE!</v>
      </c>
      <c r="AO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6" t="n">
        <f aca="false">SUM(D25:AG25)</f>
        <v>0</v>
      </c>
      <c r="AI25" s="47"/>
      <c r="AJ25" s="48" t="n">
        <f aca="false">AH25</f>
        <v>0</v>
      </c>
      <c r="AK25" s="48"/>
      <c r="AL25" s="49" t="n">
        <v>0</v>
      </c>
      <c r="AM25" s="40" t="n">
        <v>0</v>
      </c>
      <c r="AN25" s="18" t="e">
        <f aca="false">#REF!+#REF!+#REF!+#REF!+#REF!+#REF!+#REF!+#REF!</f>
        <v>#VALUE!</v>
      </c>
      <c r="AO25" s="50"/>
    </row>
    <row r="26" customFormat="false" ht="20.1" hidden="false" customHeight="true" outlineLevel="0" collapsed="false">
      <c r="A26" s="51" t="s">
        <v>33</v>
      </c>
      <c r="B26" s="42" t="n">
        <v>3</v>
      </c>
      <c r="C26" s="43" t="s">
        <v>40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 t="n">
        <v>5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4" t="n">
        <v>3</v>
      </c>
      <c r="AH26" s="46" t="n">
        <f aca="false">SUM(D26:AG26)</f>
        <v>8</v>
      </c>
      <c r="AI26" s="47" t="n">
        <v>44.2</v>
      </c>
      <c r="AJ26" s="48" t="n">
        <f aca="false">AH26</f>
        <v>8</v>
      </c>
      <c r="AK26" s="48" t="n">
        <v>375.9</v>
      </c>
      <c r="AL26" s="49" t="n">
        <v>461.4</v>
      </c>
      <c r="AM26" s="40" t="n">
        <v>0</v>
      </c>
      <c r="AN26" s="18" t="e">
        <f aca="false">#REF!+#REF!+#REF!+#REF!+#REF!+#REF!+#REF!+#REF!</f>
        <v>#VALUE!</v>
      </c>
      <c r="AO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6"/>
      <c r="AN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 t="n">
        <v>2.5</v>
      </c>
      <c r="H28" s="58"/>
      <c r="I28" s="58" t="n">
        <v>3.2</v>
      </c>
      <c r="J28" s="58" t="n">
        <v>1.8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 t="n">
        <v>0.1</v>
      </c>
      <c r="Y28" s="58" t="n">
        <v>0.4</v>
      </c>
      <c r="Z28" s="58"/>
      <c r="AA28" s="58"/>
      <c r="AB28" s="58"/>
      <c r="AC28" s="58"/>
      <c r="AD28" s="58"/>
      <c r="AE28" s="58"/>
      <c r="AF28" s="58"/>
      <c r="AG28" s="59" t="n">
        <v>1.2</v>
      </c>
      <c r="AH28" s="60" t="n">
        <f aca="false">SUM(D28:AG28)</f>
        <v>9.2</v>
      </c>
      <c r="AI28" s="61" t="n">
        <v>13</v>
      </c>
      <c r="AJ28" s="62" t="n">
        <f aca="false">AH28+'EYLÜL 2020'!AH28+'EKİM 2020 '!AI28</f>
        <v>30.3</v>
      </c>
      <c r="AK28" s="62" t="n">
        <v>208.3</v>
      </c>
      <c r="AL28" s="63" t="n">
        <v>248.3</v>
      </c>
      <c r="AM28" s="64" t="n">
        <v>0</v>
      </c>
      <c r="AN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6</v>
      </c>
      <c r="C29" s="18" t="s">
        <v>40</v>
      </c>
      <c r="D29" s="58"/>
      <c r="E29" s="58"/>
      <c r="F29" s="58" t="n">
        <v>9</v>
      </c>
      <c r="G29" s="58" t="n">
        <v>20</v>
      </c>
      <c r="H29" s="58" t="n">
        <v>2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 t="n">
        <v>10</v>
      </c>
      <c r="X29" s="58"/>
      <c r="Y29" s="58"/>
      <c r="Z29" s="58"/>
      <c r="AA29" s="58"/>
      <c r="AB29" s="58"/>
      <c r="AC29" s="58"/>
      <c r="AD29" s="58"/>
      <c r="AE29" s="58"/>
      <c r="AF29" s="58"/>
      <c r="AG29" s="59" t="n">
        <v>6</v>
      </c>
      <c r="AH29" s="60" t="n">
        <f aca="false">SUM(D29:AG29)</f>
        <v>65</v>
      </c>
      <c r="AI29" s="61" t="n">
        <v>26.8</v>
      </c>
      <c r="AJ29" s="62" t="n">
        <f aca="false">AH29+'EYLÜL 2020'!AH29+'EKİM 2020 '!AI29</f>
        <v>65</v>
      </c>
      <c r="AK29" s="62" t="n">
        <v>306.6</v>
      </c>
      <c r="AL29" s="63" t="n">
        <v>371</v>
      </c>
      <c r="AM29" s="64" t="n">
        <v>0</v>
      </c>
      <c r="AN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 t="n">
        <v>4</v>
      </c>
      <c r="H30" s="58" t="n">
        <v>2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 t="n">
        <v>4</v>
      </c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60" t="n">
        <f aca="false">SUM(D30:AG30)</f>
        <v>10</v>
      </c>
      <c r="AI30" s="61" t="n">
        <v>25.3</v>
      </c>
      <c r="AJ30" s="62" t="n">
        <f aca="false">AH30+'EYLÜL 2020'!AH30+'EKİM 2020 '!AI30</f>
        <v>10</v>
      </c>
      <c r="AK30" s="62" t="n">
        <v>336.1</v>
      </c>
      <c r="AL30" s="63" t="n">
        <v>259.1</v>
      </c>
      <c r="AM30" s="64" t="n">
        <v>0</v>
      </c>
      <c r="AN30" s="18" t="e">
        <f aca="false">#REF!+#REF!+#REF!+#REF!+#REF!+#REF!+#REF!+#REF!+#REF!</f>
        <v>#VALUE!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7:AL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1" min="4" style="1" width="5.71"/>
    <col collapsed="false" customWidth="true" hidden="true" outlineLevel="0" max="34" min="32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9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7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 t="n">
        <v>3</v>
      </c>
      <c r="E6" s="19" t="n">
        <v>1</v>
      </c>
      <c r="F6" s="19"/>
      <c r="G6" s="19" t="n">
        <v>14</v>
      </c>
      <c r="H6" s="19" t="n">
        <v>6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24</v>
      </c>
      <c r="AJ6" s="23" t="n">
        <v>38.5</v>
      </c>
      <c r="AK6" s="24" t="n">
        <f aca="false">'EKİM 2022  '!AI6+'KASIM 2022   '!AI6+'ARALIK 2022 '!AI6+'OCAK 2023 '!AI6+'ŞUBAT 2023'!AI6</f>
        <v>122</v>
      </c>
      <c r="AL6" s="24" t="n">
        <v>281.4</v>
      </c>
      <c r="AM6" s="25" t="n">
        <f aca="false">'OCAK 2023 '!AI6+'ŞUBAT 2023'!AI6</f>
        <v>29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 t="n">
        <v>10</v>
      </c>
      <c r="E7" s="19"/>
      <c r="F7" s="19"/>
      <c r="G7" s="19" t="n">
        <v>13</v>
      </c>
      <c r="H7" s="19" t="n">
        <v>1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33</v>
      </c>
      <c r="AJ7" s="67"/>
      <c r="AK7" s="24" t="n">
        <f aca="false">'EKİM 2022  '!AI7+'KASIM 2022   '!AI7+'ARALIK 2022 '!AI7+'OCAK 2023 '!AI7+'ŞUBAT 2023'!AI7</f>
        <v>122</v>
      </c>
      <c r="AL7" s="24" t="n">
        <v>314.9</v>
      </c>
      <c r="AM7" s="25" t="n">
        <f aca="false">'OCAK 2023 '!AI7+'ŞUBAT 2023'!AI7</f>
        <v>3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 t="n">
        <v>7</v>
      </c>
      <c r="E8" s="19"/>
      <c r="F8" s="19" t="n">
        <v>2</v>
      </c>
      <c r="G8" s="19" t="n">
        <v>8</v>
      </c>
      <c r="H8" s="19" t="n">
        <v>7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24</v>
      </c>
      <c r="AJ8" s="67"/>
      <c r="AK8" s="24" t="n">
        <f aca="false">'EKİM 2022  '!AI8+'KASIM 2022   '!AI8+'ARALIK 2022 '!AI8+'OCAK 2023 '!AI8+'ŞUBAT 2023'!AI8</f>
        <v>90</v>
      </c>
      <c r="AL8" s="24" t="n">
        <v>269.3</v>
      </c>
      <c r="AM8" s="25" t="n">
        <f aca="false">'OCAK 2023 '!AI8+'ŞUBAT 2023'!AI8</f>
        <v>30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 t="n">
        <v>2</v>
      </c>
      <c r="E9" s="19"/>
      <c r="F9" s="19" t="n">
        <v>2</v>
      </c>
      <c r="G9" s="19" t="n">
        <v>12</v>
      </c>
      <c r="H9" s="19" t="n">
        <v>4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20</v>
      </c>
      <c r="AJ9" s="67"/>
      <c r="AK9" s="24" t="n">
        <f aca="false">'EKİM 2022  '!AI9+'KASIM 2022   '!AI9+'ARALIK 2022 '!AI9+'OCAK 2023 '!AI9+'ŞUBAT 2023'!AI9</f>
        <v>93</v>
      </c>
      <c r="AL9" s="24" t="n">
        <v>260.6</v>
      </c>
      <c r="AM9" s="25" t="n">
        <f aca="false">'OCAK 2023 '!AI9+'ŞUBAT 2023'!AI9</f>
        <v>2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 t="n">
        <v>5</v>
      </c>
      <c r="E10" s="19" t="n">
        <v>1</v>
      </c>
      <c r="F10" s="19"/>
      <c r="G10" s="19" t="n">
        <v>13</v>
      </c>
      <c r="H10" s="19" t="n">
        <v>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24</v>
      </c>
      <c r="AJ10" s="67"/>
      <c r="AK10" s="24" t="n">
        <f aca="false">'EKİM 2022  '!AI10+'KASIM 2022   '!AI10+'ARALIK 2022 '!AI10+'OCAK 2023 '!AI10+'ŞUBAT 2023'!AI10</f>
        <v>111</v>
      </c>
      <c r="AL10" s="24" t="n">
        <v>276.2</v>
      </c>
      <c r="AM10" s="25" t="n">
        <f aca="false">'OCAK 2023 '!AI10+'ŞUBAT 2023'!AI10</f>
        <v>2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2</v>
      </c>
      <c r="E12" s="34"/>
      <c r="F12" s="34"/>
      <c r="G12" s="34" t="n">
        <v>2</v>
      </c>
      <c r="H12" s="34" t="n">
        <v>4</v>
      </c>
      <c r="I12" s="34" t="n">
        <v>4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12</v>
      </c>
      <c r="AJ12" s="37" t="n">
        <v>23.2</v>
      </c>
      <c r="AK12" s="37" t="n">
        <f aca="false">'EYLÜL 2022   '!AI12+'EKİM 2022  '!AI12+'KASIM 2022   '!AI12+'ARALIK 2022 '!AI12+'OCAK 2023 '!AI12+'ŞUBAT 2023'!AI12</f>
        <v>92</v>
      </c>
      <c r="AL12" s="38" t="n">
        <v>301.7</v>
      </c>
      <c r="AM12" s="36" t="n">
        <f aca="false">'OCAK 2023 '!AI12+'ŞUBAT 2023'!AI12</f>
        <v>2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 t="n">
        <v>2</v>
      </c>
      <c r="F13" s="34" t="n">
        <v>2</v>
      </c>
      <c r="G13" s="34" t="n">
        <v>1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1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6</v>
      </c>
      <c r="AJ13" s="37" t="n">
        <v>30.4</v>
      </c>
      <c r="AK13" s="37" t="n">
        <f aca="false">'EYLÜL 2022   '!AI13+'EKİM 2022  '!AI13+'KASIM 2022   '!AI13+'ARALIK 2022 '!AI13+'OCAK 2023 '!AI13+'ŞUBAT 2023'!AI13</f>
        <v>71</v>
      </c>
      <c r="AL13" s="38" t="n">
        <v>331.9</v>
      </c>
      <c r="AM13" s="36" t="n">
        <f aca="false">'OCAK 2023 '!AI13+'ŞUBAT 2023'!AI13</f>
        <v>17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2.5</v>
      </c>
      <c r="E14" s="34"/>
      <c r="F14" s="34"/>
      <c r="G14" s="34"/>
      <c r="H14" s="34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3.5</v>
      </c>
      <c r="AJ14" s="37" t="n">
        <v>14.9</v>
      </c>
      <c r="AK14" s="37" t="n">
        <f aca="false">'EYLÜL 2022   '!AI14+'EKİM 2022  '!AI14+'KASIM 2022   '!AI14+'ARALIK 2022 '!AI14+'OCAK 2023 '!AI14+'ŞUBAT 2023'!AI14</f>
        <v>137.5</v>
      </c>
      <c r="AL14" s="38" t="n">
        <v>267.2</v>
      </c>
      <c r="AM14" s="36" t="n">
        <f aca="false">'OCAK 2023 '!AI14+'ŞUBAT 2023'!AI14</f>
        <v>18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 t="n">
        <v>6</v>
      </c>
      <c r="I15" s="34" t="n">
        <v>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0</v>
      </c>
      <c r="AJ15" s="37" t="n">
        <v>21.1</v>
      </c>
      <c r="AK15" s="37" t="n">
        <f aca="false">'EYLÜL 2022   '!AI15+'EKİM 2022  '!AI15+'KASIM 2022   '!AI15+'ARALIK 2022 '!AI15+'OCAK 2023 '!AI15+'ŞUBAT 2023'!AI15</f>
        <v>81.5</v>
      </c>
      <c r="AL15" s="38" t="n">
        <v>301.2</v>
      </c>
      <c r="AM15" s="36" t="n">
        <f aca="false">'OCAK 2023 '!AI15+'ŞUBAT 2023'!AI15</f>
        <v>30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 t="n">
        <v>6</v>
      </c>
      <c r="I16" s="34" t="n">
        <v>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n">
        <v>2.5</v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11.5</v>
      </c>
      <c r="AJ16" s="37" t="n">
        <v>25.1</v>
      </c>
      <c r="AK16" s="37" t="n">
        <f aca="false">'EYLÜL 2022   '!AI16+'EKİM 2022  '!AI16+'KASIM 2022   '!AI16+'ARALIK 2022 '!AI16+'OCAK 2023 '!AI16+'ŞUBAT 2023'!AI16</f>
        <v>81.5</v>
      </c>
      <c r="AL16" s="38" t="n">
        <v>299.1</v>
      </c>
      <c r="AM16" s="36" t="n">
        <f aca="false">'OCAK 2023 '!AI16+'ŞUBAT 2023'!AI16</f>
        <v>2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 t="n">
        <v>4</v>
      </c>
      <c r="H17" s="34" t="n">
        <v>10</v>
      </c>
      <c r="I17" s="34" t="n">
        <v>4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8</v>
      </c>
      <c r="AJ17" s="37" t="n">
        <v>22.4</v>
      </c>
      <c r="AK17" s="37" t="n">
        <f aca="false">'EYLÜL 2022   '!AI17+'EKİM 2022  '!AI17+'KASIM 2022   '!AI17+'ARALIK 2022 '!AI17+'OCAK 2023 '!AI17+'ŞUBAT 2023'!AI17</f>
        <v>117</v>
      </c>
      <c r="AL17" s="38" t="n">
        <v>304.9</v>
      </c>
      <c r="AM17" s="36" t="n">
        <f aca="false">'OCAK 2023 '!AI17+'ŞUBAT 2023'!AI17</f>
        <v>4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 t="n">
        <v>2</v>
      </c>
      <c r="I18" s="34" t="n">
        <v>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9</v>
      </c>
      <c r="AJ18" s="37" t="n">
        <v>22.2</v>
      </c>
      <c r="AK18" s="37" t="n">
        <f aca="false">'EYLÜL 2022   '!AI18+'EKİM 2022  '!AI18+'KASIM 2022   '!AI18+'ARALIK 2022 '!AI18+'OCAK 2023 '!AI18+'ŞUBAT 2023'!AI18</f>
        <v>71</v>
      </c>
      <c r="AL18" s="38" t="n">
        <v>262.9</v>
      </c>
      <c r="AM18" s="36" t="n">
        <f aca="false">'OCAK 2023 '!AI18+'ŞUBAT 2023'!AI18</f>
        <v>2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 t="n">
        <v>2</v>
      </c>
      <c r="G19" s="34"/>
      <c r="H19" s="34"/>
      <c r="I19" s="34" t="n">
        <v>4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 t="n">
        <v>4</v>
      </c>
      <c r="X19" s="34"/>
      <c r="Y19" s="34"/>
      <c r="Z19" s="34"/>
      <c r="AA19" s="34"/>
      <c r="AB19" s="34"/>
      <c r="AC19" s="34"/>
      <c r="AD19" s="34" t="n">
        <v>1</v>
      </c>
      <c r="AE19" s="34"/>
      <c r="AF19" s="34"/>
      <c r="AG19" s="34"/>
      <c r="AH19" s="34"/>
      <c r="AI19" s="37" t="n">
        <f aca="false">SUM(D19:AH19)</f>
        <v>11</v>
      </c>
      <c r="AJ19" s="37" t="n">
        <v>23.2</v>
      </c>
      <c r="AK19" s="37" t="n">
        <f aca="false">'EYLÜL 2022   '!AI19+'EKİM 2022  '!AI19+'KASIM 2022   '!AI19+'ARALIK 2022 '!AI19+'OCAK 2023 '!AI19+'ŞUBAT 2023'!AI19</f>
        <v>76</v>
      </c>
      <c r="AL19" s="38" t="n">
        <v>271.4</v>
      </c>
      <c r="AM19" s="36" t="n">
        <f aca="false">'OCAK 2023 '!AI19+'ŞUBAT 2023'!AI19</f>
        <v>1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 t="n">
        <v>2</v>
      </c>
      <c r="G21" s="45" t="n">
        <v>0.8</v>
      </c>
      <c r="H21" s="45" t="n">
        <v>12.8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v>190</v>
      </c>
      <c r="AJ21" s="47" t="n">
        <v>80.9</v>
      </c>
      <c r="AK21" s="48" t="n">
        <f aca="false">'KASIM 2022   '!AI21+'ARALIK 2022 '!AI21+'OCAK 2023 '!AI21+'ŞUBAT 2023'!AI21</f>
        <v>596.4</v>
      </c>
      <c r="AL21" s="48" t="n">
        <v>642.8</v>
      </c>
      <c r="AM21" s="49" t="n">
        <f aca="false">'OCAK 2023 '!AI21+'ŞUBAT 2023'!AI21</f>
        <v>380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 t="n">
        <v>3</v>
      </c>
      <c r="E22" s="45"/>
      <c r="F22" s="45" t="n">
        <v>4</v>
      </c>
      <c r="G22" s="45"/>
      <c r="H22" s="45" t="n">
        <v>14</v>
      </c>
      <c r="I22" s="45" t="n">
        <v>16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v>13</v>
      </c>
      <c r="AJ22" s="47" t="n">
        <v>75</v>
      </c>
      <c r="AK22" s="48" t="n">
        <f aca="false">'KASIM 2022   '!AI22+'ARALIK 2022 '!AI22+'OCAK 2023 '!AI22+'ŞUBAT 2023'!AI22</f>
        <v>101</v>
      </c>
      <c r="AL22" s="48" t="n">
        <v>572.2</v>
      </c>
      <c r="AM22" s="49" t="n">
        <f aca="false">'OCAK 2023 '!AI22+'ŞUBAT 2023'!AI22</f>
        <v>26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 t="n">
        <v>4.4</v>
      </c>
      <c r="G23" s="45" t="n">
        <v>1.2</v>
      </c>
      <c r="H23" s="45" t="n">
        <v>32.2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v>145.4</v>
      </c>
      <c r="AJ23" s="47" t="n">
        <v>84.9</v>
      </c>
      <c r="AK23" s="48" t="n">
        <f aca="false">'KASIM 2022   '!AI23+'ARALIK 2022 '!AI23+'OCAK 2023 '!AI23+'ŞUBAT 2023'!AI23</f>
        <v>520.4</v>
      </c>
      <c r="AL23" s="48" t="n">
        <v>792.2</v>
      </c>
      <c r="AM23" s="49" t="n">
        <f aca="false">'OCAK 2023 '!AI23+'ŞUBAT 2023'!AI23</f>
        <v>290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6.6</v>
      </c>
      <c r="F24" s="45"/>
      <c r="G24" s="45" t="n">
        <v>7.3</v>
      </c>
      <c r="H24" s="45" t="n">
        <v>8.5</v>
      </c>
      <c r="I24" s="45" t="n">
        <v>10.2</v>
      </c>
      <c r="J24" s="45"/>
      <c r="K24" s="45" t="n">
        <v>5.2</v>
      </c>
      <c r="L24" s="45" t="n">
        <v>9.8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 t="n">
        <v>2.7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v>33.2</v>
      </c>
      <c r="AJ24" s="47" t="n">
        <v>62.3</v>
      </c>
      <c r="AK24" s="48" t="n">
        <f aca="false">'KASIM 2022   '!AI24+'ARALIK 2022 '!AI24+'OCAK 2023 '!AI24+'ŞUBAT 2023'!AI24</f>
        <v>135.4</v>
      </c>
      <c r="AL24" s="48" t="n">
        <v>443</v>
      </c>
      <c r="AM24" s="49" t="n">
        <f aca="false">'OCAK 2023 '!AI24+'ŞUBAT 2023'!AI24</f>
        <v>66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v>0</v>
      </c>
      <c r="AJ25" s="47"/>
      <c r="AK25" s="48" t="n">
        <f aca="false">'KASIM 2022   '!AI25+'ARALIK 2022 '!AI25+'OCAK 2023 '!AI25+'ŞUBAT 2023'!AI25</f>
        <v>0</v>
      </c>
      <c r="AL25" s="48"/>
      <c r="AM25" s="49" t="n">
        <f aca="false">'OCAK 2023 '!AI25+'ŞUBAT 2023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v>19</v>
      </c>
      <c r="AJ26" s="47" t="n">
        <v>65.4</v>
      </c>
      <c r="AK26" s="48" t="n">
        <f aca="false">'KASIM 2022   '!AI26+'ARALIK 2022 '!AI26+'OCAK 2023 '!AI26+'ŞUBAT 2023'!AI26</f>
        <v>83</v>
      </c>
      <c r="AL26" s="48" t="n">
        <v>410.8</v>
      </c>
      <c r="AM26" s="49" t="n">
        <f aca="false">'OCAK 2023 '!AI26+'ŞUBAT 2023'!AI26</f>
        <v>3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 t="n">
        <v>3.6</v>
      </c>
      <c r="F27" s="45" t="n">
        <v>5.4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v>120.1</v>
      </c>
      <c r="AJ27" s="47" t="n">
        <v>0</v>
      </c>
      <c r="AK27" s="48" t="n">
        <f aca="false">'KASIM 2022   '!AI28+'ARALIK 2022 '!AI28+'OCAK 2023 '!AI27+'ŞUBAT 2023'!AI27</f>
        <v>240.2</v>
      </c>
      <c r="AL27" s="48" t="n">
        <v>0</v>
      </c>
      <c r="AM27" s="49" t="n">
        <f aca="false">'OCAK 2023 '!AI27+'ŞUBAT 2023'!AI27</f>
        <v>240.2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0.3</v>
      </c>
      <c r="E29" s="58"/>
      <c r="F29" s="58" t="n">
        <v>1.1</v>
      </c>
      <c r="G29" s="58"/>
      <c r="H29" s="58"/>
      <c r="I29" s="58"/>
      <c r="J29" s="58" t="n">
        <v>2.2</v>
      </c>
      <c r="K29" s="58" t="n">
        <v>0.1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 t="n">
        <v>0.2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3.9</v>
      </c>
      <c r="AJ29" s="61" t="n">
        <v>13.1</v>
      </c>
      <c r="AK29" s="62" t="n">
        <f aca="false">'EYLÜL 2022   '!AI29+'EKİM 2022  '!AI29+'KASIM 2022   '!AI29+'ARALIK 2022 '!AI29+'OCAK 2023 '!AI29+'ŞUBAT 2023'!AI29</f>
        <v>27.3</v>
      </c>
      <c r="AL29" s="62" t="n">
        <v>191.1</v>
      </c>
      <c r="AM29" s="63" t="n">
        <f aca="false">'OCAK 2023 '!AI29+'ŞUBAT 2023'!AI29</f>
        <v>5.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 t="n">
        <v>15</v>
      </c>
      <c r="E30" s="58"/>
      <c r="F30" s="58"/>
      <c r="G30" s="58"/>
      <c r="H30" s="58" t="n">
        <v>2</v>
      </c>
      <c r="I30" s="58" t="n">
        <v>1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27</v>
      </c>
      <c r="AJ30" s="61" t="n">
        <v>37.8</v>
      </c>
      <c r="AK30" s="62" t="n">
        <f aca="false">'EYLÜL 2022   '!AI30+'EKİM 2022  '!AI30+'KASIM 2022   '!AI30+'ARALIK 2022 '!AI30+'OCAK 2023 '!AI30+'ŞUBAT 2023'!AI30</f>
        <v>149</v>
      </c>
      <c r="AL30" s="62" t="n">
        <v>308.3</v>
      </c>
      <c r="AM30" s="63" t="n">
        <f aca="false">'OCAK 2023 '!AI30+'ŞUBAT 2023'!AI30</f>
        <v>4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 t="n">
        <v>3.5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3.5</v>
      </c>
      <c r="AJ31" s="61" t="n">
        <v>22.1</v>
      </c>
      <c r="AK31" s="62" t="n">
        <f aca="false">'EYLÜL 2022   '!AI31+'EKİM 2022  '!AI31+'KASIM 2022   '!AI31+'ARALIK 2022 '!AI31+'OCAK 2023 '!AI31+'ŞUBAT 2023'!AI31</f>
        <v>91</v>
      </c>
      <c r="AL31" s="62" t="n">
        <v>319.7</v>
      </c>
      <c r="AM31" s="63" t="n">
        <f aca="false">'OCAK 2023 '!AI31+'ŞUBAT 2023'!AI31</f>
        <v>10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0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7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10</v>
      </c>
      <c r="Q6" s="19" t="n">
        <v>20</v>
      </c>
      <c r="R6" s="19" t="n">
        <v>30</v>
      </c>
      <c r="S6" s="19"/>
      <c r="T6" s="19"/>
      <c r="U6" s="19"/>
      <c r="V6" s="19"/>
      <c r="W6" s="19" t="n">
        <v>2</v>
      </c>
      <c r="X6" s="19"/>
      <c r="Y6" s="19"/>
      <c r="Z6" s="19"/>
      <c r="AA6" s="19"/>
      <c r="AB6" s="19" t="n">
        <v>5</v>
      </c>
      <c r="AC6" s="19" t="n">
        <v>1</v>
      </c>
      <c r="AD6" s="19" t="n">
        <v>24</v>
      </c>
      <c r="AE6" s="19"/>
      <c r="AF6" s="19"/>
      <c r="AG6" s="19"/>
      <c r="AH6" s="19"/>
      <c r="AI6" s="22" t="n">
        <f aca="false">SUM(D6:AH6)</f>
        <v>92</v>
      </c>
      <c r="AJ6" s="23" t="n">
        <v>44.4</v>
      </c>
      <c r="AK6" s="24" t="n">
        <f aca="false">'EKİM 2022  '!AI6+'KASIM 2022   '!AI6+'ARALIK 2022 '!AI6+'OCAK 2023 '!AI6+'ŞUBAT 2023'!AI6+'MART 2023 '!AI6</f>
        <v>214</v>
      </c>
      <c r="AL6" s="24" t="n">
        <v>281.4</v>
      </c>
      <c r="AM6" s="25" t="n">
        <f aca="false">'OCAK 2023 '!AI6+'ŞUBAT 2023'!AI6+'MART 2023 '!AI6</f>
        <v>121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6</v>
      </c>
      <c r="Q7" s="19" t="n">
        <v>15</v>
      </c>
      <c r="R7" s="19" t="n">
        <v>38</v>
      </c>
      <c r="S7" s="19"/>
      <c r="T7" s="19"/>
      <c r="U7" s="19"/>
      <c r="V7" s="19"/>
      <c r="W7" s="19" t="n">
        <v>3</v>
      </c>
      <c r="X7" s="19"/>
      <c r="Y7" s="19"/>
      <c r="Z7" s="19"/>
      <c r="AA7" s="19"/>
      <c r="AB7" s="19"/>
      <c r="AC7" s="19" t="n">
        <v>5</v>
      </c>
      <c r="AD7" s="19" t="n">
        <v>12</v>
      </c>
      <c r="AE7" s="19"/>
      <c r="AF7" s="19"/>
      <c r="AG7" s="19"/>
      <c r="AH7" s="19"/>
      <c r="AI7" s="22" t="n">
        <f aca="false">SUM(D7:AH7)</f>
        <v>79</v>
      </c>
      <c r="AJ7" s="67"/>
      <c r="AK7" s="24" t="n">
        <f aca="false">'EKİM 2022  '!AI7+'KASIM 2022   '!AI7+'ARALIK 2022 '!AI7+'OCAK 2023 '!AI7+'ŞUBAT 2023'!AI7+'MART 2023 '!AI7</f>
        <v>201</v>
      </c>
      <c r="AL7" s="24" t="n">
        <v>314.9</v>
      </c>
      <c r="AM7" s="25" t="n">
        <f aca="false">'OCAK 2023 '!AI7+'ŞUBAT 2023'!AI7+'MART 2023 '!AI7</f>
        <v>118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1</v>
      </c>
      <c r="Q8" s="19" t="n">
        <v>14</v>
      </c>
      <c r="R8" s="19" t="n">
        <v>24</v>
      </c>
      <c r="S8" s="19"/>
      <c r="T8" s="19"/>
      <c r="U8" s="19"/>
      <c r="V8" s="19"/>
      <c r="W8" s="19" t="n">
        <v>4</v>
      </c>
      <c r="X8" s="19"/>
      <c r="Y8" s="19"/>
      <c r="Z8" s="19"/>
      <c r="AA8" s="19"/>
      <c r="AB8" s="19" t="n">
        <v>4</v>
      </c>
      <c r="AC8" s="19" t="n">
        <v>7</v>
      </c>
      <c r="AD8" s="19" t="n">
        <v>4</v>
      </c>
      <c r="AE8" s="19"/>
      <c r="AF8" s="19"/>
      <c r="AG8" s="19"/>
      <c r="AH8" s="19"/>
      <c r="AI8" s="22" t="n">
        <f aca="false">SUM(D8:AH8)</f>
        <v>58</v>
      </c>
      <c r="AJ8" s="67"/>
      <c r="AK8" s="24" t="n">
        <f aca="false">'EKİM 2022  '!AI8+'KASIM 2022   '!AI8+'ARALIK 2022 '!AI8+'OCAK 2023 '!AI8+'ŞUBAT 2023'!AI8+'MART 2023 '!AI8</f>
        <v>148</v>
      </c>
      <c r="AL8" s="24" t="n">
        <v>269.3</v>
      </c>
      <c r="AM8" s="25" t="n">
        <f aca="false">'OCAK 2023 '!AI8+'ŞUBAT 2023'!AI8+'MART 2023 '!AI8</f>
        <v>8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1</v>
      </c>
      <c r="Q9" s="19" t="n">
        <v>14</v>
      </c>
      <c r="R9" s="19" t="n">
        <v>30</v>
      </c>
      <c r="S9" s="19"/>
      <c r="T9" s="19"/>
      <c r="U9" s="19"/>
      <c r="V9" s="19"/>
      <c r="W9" s="19" t="n">
        <v>2</v>
      </c>
      <c r="X9" s="19"/>
      <c r="Y9" s="19"/>
      <c r="Z9" s="19"/>
      <c r="AA9" s="19"/>
      <c r="AB9" s="19" t="n">
        <v>4</v>
      </c>
      <c r="AC9" s="19" t="n">
        <v>10</v>
      </c>
      <c r="AD9" s="19" t="n">
        <v>14</v>
      </c>
      <c r="AE9" s="19"/>
      <c r="AF9" s="19"/>
      <c r="AG9" s="19"/>
      <c r="AH9" s="19"/>
      <c r="AI9" s="22" t="n">
        <f aca="false">SUM(D9:AH9)</f>
        <v>75</v>
      </c>
      <c r="AJ9" s="67"/>
      <c r="AK9" s="24" t="n">
        <f aca="false">'EKİM 2022  '!AI9+'KASIM 2022   '!AI9+'ARALIK 2022 '!AI9+'OCAK 2023 '!AI9+'ŞUBAT 2023'!AI9+'MART 2023 '!AI9</f>
        <v>168</v>
      </c>
      <c r="AL9" s="24" t="n">
        <v>260.6</v>
      </c>
      <c r="AM9" s="25" t="n">
        <f aca="false">'OCAK 2023 '!AI9+'ŞUBAT 2023'!AI9+'MART 2023 '!AI9</f>
        <v>99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10</v>
      </c>
      <c r="Q10" s="19" t="n">
        <v>15</v>
      </c>
      <c r="R10" s="19" t="n">
        <v>28</v>
      </c>
      <c r="S10" s="19"/>
      <c r="T10" s="19"/>
      <c r="U10" s="19"/>
      <c r="V10" s="19"/>
      <c r="W10" s="19" t="n">
        <v>2</v>
      </c>
      <c r="X10" s="19"/>
      <c r="Y10" s="19"/>
      <c r="Z10" s="19"/>
      <c r="AA10" s="19"/>
      <c r="AB10" s="19" t="n">
        <v>3</v>
      </c>
      <c r="AC10" s="19" t="n">
        <v>1</v>
      </c>
      <c r="AD10" s="19" t="n">
        <v>20</v>
      </c>
      <c r="AE10" s="19"/>
      <c r="AF10" s="19"/>
      <c r="AG10" s="19"/>
      <c r="AH10" s="19"/>
      <c r="AI10" s="22" t="n">
        <f aca="false">SUM(D10:AH10)</f>
        <v>79</v>
      </c>
      <c r="AJ10" s="67"/>
      <c r="AK10" s="24" t="n">
        <f aca="false">'EKİM 2022  '!AI10+'KASIM 2022   '!AI10+'ARALIK 2022 '!AI10+'OCAK 2023 '!AI10+'ŞUBAT 2023'!AI10+'MART 2023 '!AI10</f>
        <v>190</v>
      </c>
      <c r="AL10" s="24" t="n">
        <v>276.2</v>
      </c>
      <c r="AM10" s="25" t="n">
        <f aca="false">'OCAK 2023 '!AI10+'ŞUBAT 2023'!AI10+'MART 2023 '!AI10</f>
        <v>10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 t="n">
        <v>2</v>
      </c>
      <c r="I12" s="34"/>
      <c r="J12" s="34"/>
      <c r="K12" s="34"/>
      <c r="L12" s="34"/>
      <c r="M12" s="34"/>
      <c r="N12" s="34"/>
      <c r="O12" s="34" t="n">
        <v>24</v>
      </c>
      <c r="P12" s="34" t="n">
        <v>11</v>
      </c>
      <c r="Q12" s="34"/>
      <c r="R12" s="34"/>
      <c r="S12" s="34"/>
      <c r="T12" s="34" t="n">
        <v>4</v>
      </c>
      <c r="U12" s="34"/>
      <c r="V12" s="34" t="n">
        <v>12</v>
      </c>
      <c r="W12" s="34"/>
      <c r="X12" s="34"/>
      <c r="Y12" s="34"/>
      <c r="Z12" s="34"/>
      <c r="AA12" s="34"/>
      <c r="AB12" s="34"/>
      <c r="AC12" s="34"/>
      <c r="AD12" s="34"/>
      <c r="AE12" s="34" t="n">
        <v>12</v>
      </c>
      <c r="AF12" s="34" t="n">
        <v>2</v>
      </c>
      <c r="AG12" s="34"/>
      <c r="AH12" s="68"/>
      <c r="AI12" s="69" t="n">
        <f aca="false">SUM(D12:AH12)</f>
        <v>67</v>
      </c>
      <c r="AJ12" s="70" t="n">
        <v>39.8</v>
      </c>
      <c r="AK12" s="69" t="n">
        <f aca="false">'EYLÜL 2022   '!AI12+'EKİM 2022  '!AI12+'KASIM 2022   '!AI12+'ARALIK 2022 '!AI12+'OCAK 2023 '!AI12+'ŞUBAT 2023'!AI12+'MART 2023 '!AI12</f>
        <v>159</v>
      </c>
      <c r="AL12" s="70" t="n">
        <v>301.7</v>
      </c>
      <c r="AM12" s="36" t="n">
        <f aca="false">'OCAK 2023 '!AI12+'ŞUBAT 2023'!AI12+'MART 2023 '!AI12</f>
        <v>91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 t="n">
        <v>3</v>
      </c>
      <c r="F13" s="34"/>
      <c r="G13" s="34"/>
      <c r="H13" s="34" t="n">
        <v>13.5</v>
      </c>
      <c r="I13" s="34"/>
      <c r="J13" s="34"/>
      <c r="K13" s="34"/>
      <c r="L13" s="34"/>
      <c r="M13" s="34"/>
      <c r="N13" s="34" t="n">
        <v>39</v>
      </c>
      <c r="O13" s="34" t="n">
        <v>7</v>
      </c>
      <c r="P13" s="34"/>
      <c r="Q13" s="34"/>
      <c r="R13" s="34"/>
      <c r="S13" s="34" t="n">
        <v>11.5</v>
      </c>
      <c r="T13" s="34"/>
      <c r="U13" s="34" t="n">
        <v>9</v>
      </c>
      <c r="V13" s="34" t="n">
        <v>7</v>
      </c>
      <c r="W13" s="34"/>
      <c r="X13" s="34"/>
      <c r="Y13" s="34" t="n">
        <v>4.5</v>
      </c>
      <c r="Z13" s="34"/>
      <c r="AA13" s="34"/>
      <c r="AB13" s="34"/>
      <c r="AC13" s="34" t="n">
        <v>3.5</v>
      </c>
      <c r="AD13" s="34" t="n">
        <v>1</v>
      </c>
      <c r="AE13" s="34" t="n">
        <v>3</v>
      </c>
      <c r="AF13" s="34"/>
      <c r="AG13" s="34"/>
      <c r="AH13" s="68"/>
      <c r="AI13" s="69" t="n">
        <f aca="false">SUM(D13:AH13)</f>
        <v>102</v>
      </c>
      <c r="AJ13" s="70" t="n">
        <v>31.4</v>
      </c>
      <c r="AK13" s="69" t="n">
        <f aca="false">'EYLÜL 2022   '!AI13+'EKİM 2022  '!AI13+'KASIM 2022   '!AI13+'ARALIK 2022 '!AI13+'OCAK 2023 '!AI13+'ŞUBAT 2023'!AI13+'MART 2023 '!AI13</f>
        <v>173</v>
      </c>
      <c r="AL13" s="70" t="n">
        <v>331.9</v>
      </c>
      <c r="AM13" s="36" t="n">
        <f aca="false">'OCAK 2023 '!AI13+'ŞUBAT 2023'!AI13+'MART 2023 '!AI13</f>
        <v>11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 t="n">
        <v>1.5</v>
      </c>
      <c r="I14" s="34" t="n">
        <v>1.5</v>
      </c>
      <c r="J14" s="34"/>
      <c r="K14" s="34"/>
      <c r="L14" s="34"/>
      <c r="M14" s="34"/>
      <c r="N14" s="34"/>
      <c r="O14" s="34" t="n">
        <v>24.5</v>
      </c>
      <c r="P14" s="34" t="n">
        <v>14.5</v>
      </c>
      <c r="Q14" s="34" t="n">
        <v>3.5</v>
      </c>
      <c r="R14" s="34"/>
      <c r="S14" s="34"/>
      <c r="T14" s="34"/>
      <c r="U14" s="34" t="n">
        <v>18</v>
      </c>
      <c r="V14" s="34" t="n">
        <v>3.5</v>
      </c>
      <c r="W14" s="34"/>
      <c r="X14" s="34"/>
      <c r="Y14" s="34"/>
      <c r="Z14" s="34" t="n">
        <v>0.5</v>
      </c>
      <c r="AA14" s="34"/>
      <c r="AB14" s="34"/>
      <c r="AC14" s="34"/>
      <c r="AD14" s="34"/>
      <c r="AE14" s="34" t="n">
        <v>15.5</v>
      </c>
      <c r="AF14" s="34" t="n">
        <v>3.5</v>
      </c>
      <c r="AG14" s="34"/>
      <c r="AH14" s="68"/>
      <c r="AI14" s="69" t="n">
        <f aca="false">SUM(D14:AH14)</f>
        <v>86.5</v>
      </c>
      <c r="AJ14" s="70" t="n">
        <v>32</v>
      </c>
      <c r="AK14" s="69" t="n">
        <f aca="false">'EYLÜL 2022   '!AI14+'EKİM 2022  '!AI14+'KASIM 2022   '!AI14+'ARALIK 2022 '!AI14+'OCAK 2023 '!AI14+'ŞUBAT 2023'!AI14+'MART 2023 '!AI14</f>
        <v>224</v>
      </c>
      <c r="AL14" s="70" t="n">
        <v>267.2</v>
      </c>
      <c r="AM14" s="36" t="n">
        <f aca="false">'OCAK 2023 '!AI14+'ŞUBAT 2023'!AI14+'MART 2023 '!AI14</f>
        <v>10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 t="n">
        <v>25</v>
      </c>
      <c r="P15" s="34" t="n">
        <v>16</v>
      </c>
      <c r="Q15" s="34"/>
      <c r="R15" s="34"/>
      <c r="S15" s="34"/>
      <c r="T15" s="34" t="n">
        <v>13.4</v>
      </c>
      <c r="U15" s="34"/>
      <c r="V15" s="34" t="n">
        <v>9</v>
      </c>
      <c r="W15" s="34"/>
      <c r="X15" s="34"/>
      <c r="Y15" s="34"/>
      <c r="Z15" s="34"/>
      <c r="AA15" s="34"/>
      <c r="AB15" s="34"/>
      <c r="AC15" s="34" t="n">
        <v>2</v>
      </c>
      <c r="AD15" s="34"/>
      <c r="AE15" s="34" t="n">
        <v>9</v>
      </c>
      <c r="AF15" s="34"/>
      <c r="AG15" s="34"/>
      <c r="AH15" s="68"/>
      <c r="AI15" s="69" t="n">
        <f aca="false">SUM(D15:AH15)</f>
        <v>74.4</v>
      </c>
      <c r="AJ15" s="70" t="n">
        <v>33.4</v>
      </c>
      <c r="AK15" s="69" t="n">
        <f aca="false">'EYLÜL 2022   '!AI15+'EKİM 2022  '!AI15+'KASIM 2022   '!AI15+'ARALIK 2022 '!AI15+'OCAK 2023 '!AI15+'ŞUBAT 2023'!AI15+'MART 2023 '!AI15</f>
        <v>155.9</v>
      </c>
      <c r="AL15" s="70" t="n">
        <v>301.2</v>
      </c>
      <c r="AM15" s="36" t="n">
        <f aca="false">'OCAK 2023 '!AI15+'ŞUBAT 2023'!AI15+'MART 2023 '!AI15</f>
        <v>104.4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n">
        <v>21.5</v>
      </c>
      <c r="P16" s="34" t="n">
        <v>14</v>
      </c>
      <c r="Q16" s="34"/>
      <c r="R16" s="34"/>
      <c r="S16" s="34"/>
      <c r="T16" s="34" t="n">
        <v>5</v>
      </c>
      <c r="U16" s="34" t="n">
        <v>15</v>
      </c>
      <c r="V16" s="34" t="n">
        <v>4</v>
      </c>
      <c r="W16" s="34"/>
      <c r="X16" s="34"/>
      <c r="Y16" s="34"/>
      <c r="Z16" s="34" t="n">
        <v>5</v>
      </c>
      <c r="AA16" s="34"/>
      <c r="AB16" s="34"/>
      <c r="AC16" s="34"/>
      <c r="AD16" s="34"/>
      <c r="AE16" s="34" t="n">
        <v>4.5</v>
      </c>
      <c r="AF16" s="34"/>
      <c r="AG16" s="34"/>
      <c r="AH16" s="68"/>
      <c r="AI16" s="69" t="n">
        <f aca="false">SUM(D16:AH16)</f>
        <v>69</v>
      </c>
      <c r="AJ16" s="70" t="n">
        <v>43.8</v>
      </c>
      <c r="AK16" s="69" t="n">
        <f aca="false">'EYLÜL 2022   '!AI16+'EKİM 2022  '!AI16+'KASIM 2022   '!AI16+'ARALIK 2022 '!AI16+'OCAK 2023 '!AI16+'ŞUBAT 2023'!AI16+'MART 2023 '!AI16</f>
        <v>150.5</v>
      </c>
      <c r="AL16" s="70" t="n">
        <v>299.1</v>
      </c>
      <c r="AM16" s="36" t="n">
        <f aca="false">'OCAK 2023 '!AI16+'ŞUBAT 2023'!AI16+'MART 2023 '!AI16</f>
        <v>9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 t="n">
        <v>2</v>
      </c>
      <c r="I17" s="34"/>
      <c r="J17" s="34"/>
      <c r="K17" s="34"/>
      <c r="L17" s="34"/>
      <c r="M17" s="34"/>
      <c r="N17" s="34"/>
      <c r="O17" s="34" t="n">
        <v>50</v>
      </c>
      <c r="P17" s="34" t="n">
        <v>11</v>
      </c>
      <c r="Q17" s="34"/>
      <c r="R17" s="34"/>
      <c r="S17" s="34" t="n">
        <v>3</v>
      </c>
      <c r="T17" s="34"/>
      <c r="U17" s="34" t="n">
        <v>8</v>
      </c>
      <c r="V17" s="34" t="n">
        <v>15</v>
      </c>
      <c r="W17" s="34"/>
      <c r="X17" s="34"/>
      <c r="Y17" s="34"/>
      <c r="Z17" s="34" t="n">
        <v>5</v>
      </c>
      <c r="AA17" s="34"/>
      <c r="AB17" s="34"/>
      <c r="AC17" s="34" t="n">
        <v>2</v>
      </c>
      <c r="AD17" s="34"/>
      <c r="AE17" s="34" t="n">
        <v>5</v>
      </c>
      <c r="AF17" s="34" t="n">
        <v>2</v>
      </c>
      <c r="AG17" s="34"/>
      <c r="AH17" s="68"/>
      <c r="AI17" s="69" t="n">
        <f aca="false">SUM(D17:AH17)</f>
        <v>103</v>
      </c>
      <c r="AJ17" s="70" t="n">
        <v>34.3</v>
      </c>
      <c r="AK17" s="69" t="n">
        <f aca="false">'EYLÜL 2022   '!AI17+'EKİM 2022  '!AI17+'KASIM 2022   '!AI17+'ARALIK 2022 '!AI17+'OCAK 2023 '!AI17+'ŞUBAT 2023'!AI17+'MART 2023 '!AI17</f>
        <v>220</v>
      </c>
      <c r="AL17" s="70" t="n">
        <v>304.9</v>
      </c>
      <c r="AM17" s="36" t="n">
        <f aca="false">'OCAK 2023 '!AI17+'ŞUBAT 2023'!AI17+'MART 2023 '!AI17</f>
        <v>148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 t="n">
        <v>40</v>
      </c>
      <c r="P18" s="34" t="n">
        <v>10</v>
      </c>
      <c r="Q18" s="34"/>
      <c r="R18" s="34"/>
      <c r="S18" s="34"/>
      <c r="T18" s="34"/>
      <c r="U18" s="34"/>
      <c r="V18" s="34" t="n">
        <v>15</v>
      </c>
      <c r="W18" s="34"/>
      <c r="X18" s="34"/>
      <c r="Y18" s="34"/>
      <c r="Z18" s="34"/>
      <c r="AA18" s="34"/>
      <c r="AB18" s="34"/>
      <c r="AC18" s="34"/>
      <c r="AD18" s="34"/>
      <c r="AE18" s="34" t="n">
        <v>10</v>
      </c>
      <c r="AF18" s="34" t="n">
        <v>10</v>
      </c>
      <c r="AG18" s="34"/>
      <c r="AH18" s="68"/>
      <c r="AI18" s="69" t="n">
        <f aca="false">SUM(D18:AH18)</f>
        <v>85</v>
      </c>
      <c r="AJ18" s="70" t="n">
        <v>37.1</v>
      </c>
      <c r="AK18" s="69" t="n">
        <f aca="false">'EYLÜL 2022   '!AI18+'EKİM 2022  '!AI18+'KASIM 2022   '!AI18+'ARALIK 2022 '!AI18+'OCAK 2023 '!AI18+'ŞUBAT 2023'!AI18+'MART 2023 '!AI18</f>
        <v>156</v>
      </c>
      <c r="AL18" s="70" t="n">
        <v>262.9</v>
      </c>
      <c r="AM18" s="36" t="n">
        <f aca="false">'OCAK 2023 '!AI18+'ŞUBAT 2023'!AI18+'MART 2023 '!AI18</f>
        <v>11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 t="n">
        <v>8</v>
      </c>
      <c r="I19" s="34"/>
      <c r="J19" s="34"/>
      <c r="K19" s="34"/>
      <c r="L19" s="34"/>
      <c r="M19" s="34"/>
      <c r="N19" s="34" t="n">
        <v>5</v>
      </c>
      <c r="O19" s="34" t="n">
        <v>12</v>
      </c>
      <c r="P19" s="34" t="n">
        <v>7</v>
      </c>
      <c r="Q19" s="34"/>
      <c r="R19" s="34"/>
      <c r="S19" s="34" t="n">
        <v>1</v>
      </c>
      <c r="T19" s="34" t="n">
        <v>5</v>
      </c>
      <c r="U19" s="34" t="n">
        <v>2</v>
      </c>
      <c r="V19" s="34" t="n">
        <v>7</v>
      </c>
      <c r="W19" s="34"/>
      <c r="X19" s="34"/>
      <c r="Y19" s="34"/>
      <c r="Z19" s="34"/>
      <c r="AA19" s="34"/>
      <c r="AB19" s="34"/>
      <c r="AC19" s="34"/>
      <c r="AD19" s="34"/>
      <c r="AE19" s="34" t="n">
        <v>10</v>
      </c>
      <c r="AF19" s="34" t="n">
        <v>4</v>
      </c>
      <c r="AG19" s="34"/>
      <c r="AH19" s="68"/>
      <c r="AI19" s="69" t="n">
        <f aca="false">SUM(D19:AH19)</f>
        <v>61</v>
      </c>
      <c r="AJ19" s="70" t="n">
        <v>35.4</v>
      </c>
      <c r="AK19" s="69" t="n">
        <f aca="false">'EYLÜL 2022   '!AI19+'EKİM 2022  '!AI19+'KASIM 2022   '!AI19+'ARALIK 2022 '!AI19+'OCAK 2023 '!AI19+'ŞUBAT 2023'!AI19+'MART 2023 '!AI19</f>
        <v>137</v>
      </c>
      <c r="AL19" s="70" t="n">
        <v>271.4</v>
      </c>
      <c r="AM19" s="36" t="n">
        <f aca="false">'OCAK 2023 '!AI19+'ŞUBAT 2023'!AI19+'MART 2023 '!AI19</f>
        <v>80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 t="n">
        <v>11.8</v>
      </c>
      <c r="I21" s="45"/>
      <c r="J21" s="45"/>
      <c r="K21" s="45"/>
      <c r="L21" s="45"/>
      <c r="M21" s="45"/>
      <c r="N21" s="45" t="n">
        <v>14.8</v>
      </c>
      <c r="O21" s="45" t="n">
        <v>33.4</v>
      </c>
      <c r="P21" s="45" t="n">
        <v>7.4</v>
      </c>
      <c r="Q21" s="45" t="n">
        <v>1.2</v>
      </c>
      <c r="R21" s="45"/>
      <c r="S21" s="45" t="n">
        <v>76.4</v>
      </c>
      <c r="T21" s="45" t="n">
        <v>3.2</v>
      </c>
      <c r="U21" s="45"/>
      <c r="V21" s="45"/>
      <c r="W21" s="45"/>
      <c r="X21" s="45"/>
      <c r="Y21" s="45" t="n">
        <v>1.6</v>
      </c>
      <c r="Z21" s="45"/>
      <c r="AA21" s="45"/>
      <c r="AB21" s="45"/>
      <c r="AC21" s="45"/>
      <c r="AD21" s="45" t="n">
        <v>0.6</v>
      </c>
      <c r="AE21" s="45"/>
      <c r="AF21" s="45"/>
      <c r="AG21" s="45"/>
      <c r="AH21" s="71"/>
      <c r="AI21" s="72" t="n">
        <f aca="false">SUM(D21:AH21)</f>
        <v>150.4</v>
      </c>
      <c r="AJ21" s="48" t="n">
        <v>55.4</v>
      </c>
      <c r="AK21" s="48" t="n">
        <f aca="false">'KASIM 2022   '!AI21+'ARALIK 2022 '!AI21+'OCAK 2023 '!AI21+'ŞUBAT 2023'!AI21+'MART 2023 '!AI21</f>
        <v>746.8</v>
      </c>
      <c r="AL21" s="48" t="n">
        <v>642.8</v>
      </c>
      <c r="AM21" s="49" t="n">
        <f aca="false">'OCAK 2023 '!AI21+'ŞUBAT 2023'!AI21+'MART 2023 '!AI21</f>
        <v>530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 t="n">
        <v>3</v>
      </c>
      <c r="K22" s="45"/>
      <c r="L22" s="45" t="n">
        <v>2</v>
      </c>
      <c r="M22" s="45"/>
      <c r="N22" s="45"/>
      <c r="O22" s="45" t="n">
        <v>3</v>
      </c>
      <c r="P22" s="45" t="n">
        <v>25</v>
      </c>
      <c r="Q22" s="45" t="n">
        <v>8</v>
      </c>
      <c r="R22" s="45"/>
      <c r="S22" s="45"/>
      <c r="T22" s="45" t="n">
        <v>6</v>
      </c>
      <c r="U22" s="45"/>
      <c r="V22" s="53" t="n">
        <v>14</v>
      </c>
      <c r="W22" s="45"/>
      <c r="X22" s="45"/>
      <c r="Y22" s="45"/>
      <c r="Z22" s="45" t="n">
        <v>5</v>
      </c>
      <c r="AA22" s="45"/>
      <c r="AB22" s="45"/>
      <c r="AC22" s="45"/>
      <c r="AD22" s="45"/>
      <c r="AE22" s="45" t="n">
        <v>7</v>
      </c>
      <c r="AF22" s="45" t="n">
        <v>2</v>
      </c>
      <c r="AG22" s="45"/>
      <c r="AH22" s="71"/>
      <c r="AI22" s="72" t="n">
        <f aca="false">SUM(D22:AH22)</f>
        <v>75</v>
      </c>
      <c r="AJ22" s="48" t="n">
        <v>86</v>
      </c>
      <c r="AK22" s="48" t="n">
        <f aca="false">'KASIM 2022   '!AI22+'ARALIK 2022 '!AI22+'OCAK 2023 '!AI22+'ŞUBAT 2023'!AI22+'MART 2023 '!AI22</f>
        <v>176</v>
      </c>
      <c r="AL22" s="48" t="n">
        <v>572.2</v>
      </c>
      <c r="AM22" s="49" t="n">
        <f aca="false">'OCAK 2023 '!AI22+'ŞUBAT 2023'!AI22+'MART 2023 '!AI22</f>
        <v>10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 t="n">
        <v>20.6</v>
      </c>
      <c r="I23" s="45" t="n">
        <v>4.4</v>
      </c>
      <c r="J23" s="45" t="n">
        <v>7.4</v>
      </c>
      <c r="K23" s="45"/>
      <c r="L23" s="45"/>
      <c r="M23" s="45"/>
      <c r="N23" s="45" t="n">
        <v>17.2</v>
      </c>
      <c r="O23" s="45" t="n">
        <v>3.2</v>
      </c>
      <c r="P23" s="45"/>
      <c r="Q23" s="45" t="n">
        <v>4.4</v>
      </c>
      <c r="R23" s="45" t="n">
        <v>16.4</v>
      </c>
      <c r="S23" s="45"/>
      <c r="T23" s="45" t="n">
        <v>0.2</v>
      </c>
      <c r="U23" s="45"/>
      <c r="V23" s="45"/>
      <c r="W23" s="45"/>
      <c r="X23" s="45" t="n">
        <v>0.2</v>
      </c>
      <c r="Y23" s="45"/>
      <c r="Z23" s="45"/>
      <c r="AA23" s="45"/>
      <c r="AB23" s="45"/>
      <c r="AC23" s="45"/>
      <c r="AD23" s="45" t="n">
        <v>0.2</v>
      </c>
      <c r="AE23" s="45" t="n">
        <v>1</v>
      </c>
      <c r="AF23" s="45"/>
      <c r="AG23" s="45"/>
      <c r="AH23" s="71"/>
      <c r="AI23" s="72" t="n">
        <f aca="false">SUM(D23:AH23)</f>
        <v>75.2</v>
      </c>
      <c r="AJ23" s="48" t="n">
        <v>97.2</v>
      </c>
      <c r="AK23" s="48" t="n">
        <f aca="false">'KASIM 2022   '!AI23+'ARALIK 2022 '!AI23+'OCAK 2023 '!AI23+'ŞUBAT 2023'!AI23+'MART 2023 '!AI23</f>
        <v>595.6</v>
      </c>
      <c r="AL23" s="48" t="n">
        <v>792.2</v>
      </c>
      <c r="AM23" s="49" t="n">
        <f aca="false">'OCAK 2023 '!AI23+'ŞUBAT 2023'!AI23+'MART 2023 '!AI23</f>
        <v>366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 t="n">
        <v>5.7</v>
      </c>
      <c r="H24" s="45" t="n">
        <v>11.7</v>
      </c>
      <c r="I24" s="45"/>
      <c r="J24" s="45" t="n">
        <v>4.6</v>
      </c>
      <c r="K24" s="45"/>
      <c r="L24" s="45"/>
      <c r="M24" s="45"/>
      <c r="N24" s="45" t="n">
        <v>18</v>
      </c>
      <c r="O24" s="45" t="n">
        <v>3.5</v>
      </c>
      <c r="P24" s="45"/>
      <c r="Q24" s="45"/>
      <c r="R24" s="45"/>
      <c r="S24" s="45" t="n">
        <v>4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 t="n">
        <v>1.6</v>
      </c>
      <c r="AE24" s="45" t="n">
        <v>24.4</v>
      </c>
      <c r="AF24" s="45" t="n">
        <v>3</v>
      </c>
      <c r="AG24" s="45"/>
      <c r="AH24" s="71"/>
      <c r="AI24" s="72" t="n">
        <f aca="false">SUM(D24:AH24)</f>
        <v>76.5</v>
      </c>
      <c r="AJ24" s="48" t="n">
        <v>62.7</v>
      </c>
      <c r="AK24" s="48" t="n">
        <f aca="false">'KASIM 2022   '!AI24+'ARALIK 2022 '!AI24+'OCAK 2023 '!AI24+'ŞUBAT 2023'!AI24+'MART 2023 '!AI24</f>
        <v>211.9</v>
      </c>
      <c r="AL24" s="48" t="n">
        <v>443</v>
      </c>
      <c r="AM24" s="49" t="n">
        <f aca="false">'OCAK 2023 '!AI24+'ŞUBAT 2023'!AI24+'MART 2023 '!AI24</f>
        <v>142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71"/>
      <c r="AI25" s="72" t="n">
        <f aca="false">SUM(D25:AH25)</f>
        <v>0</v>
      </c>
      <c r="AJ25" s="48"/>
      <c r="AK25" s="48" t="n">
        <f aca="false">'KASIM 2022   '!AI25+'ARALIK 2022 '!AI25+'OCAK 2023 '!AI25+'ŞUBAT 2023'!AI25+'MART 2023 '!AI25</f>
        <v>0</v>
      </c>
      <c r="AL25" s="48"/>
      <c r="AM25" s="49" t="n">
        <f aca="false">'OCAK 2023 '!AI25+'ŞUBAT 2023'!AI25+'MART 2023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 t="n">
        <v>7</v>
      </c>
      <c r="P26" s="45"/>
      <c r="Q26" s="45"/>
      <c r="R26" s="45"/>
      <c r="S26" s="45" t="n">
        <v>18</v>
      </c>
      <c r="T26" s="45"/>
      <c r="U26" s="45"/>
      <c r="V26" s="45"/>
      <c r="W26" s="45"/>
      <c r="X26" s="45"/>
      <c r="Y26" s="45" t="n">
        <v>4</v>
      </c>
      <c r="Z26" s="45"/>
      <c r="AA26" s="45"/>
      <c r="AB26" s="45"/>
      <c r="AC26" s="45"/>
      <c r="AD26" s="45" t="n">
        <v>8</v>
      </c>
      <c r="AE26" s="45" t="n">
        <v>6</v>
      </c>
      <c r="AF26" s="45"/>
      <c r="AG26" s="45"/>
      <c r="AH26" s="71"/>
      <c r="AI26" s="72" t="n">
        <f aca="false">SUM(D26:AH26)</f>
        <v>43</v>
      </c>
      <c r="AJ26" s="48" t="n">
        <v>49.6</v>
      </c>
      <c r="AK26" s="48" t="n">
        <f aca="false">'KASIM 2022   '!AI26+'ARALIK 2022 '!AI26+'OCAK 2023 '!AI26+'ŞUBAT 2023'!AI26+'MART 2023 '!AI26</f>
        <v>126</v>
      </c>
      <c r="AL26" s="48" t="n">
        <v>410.8</v>
      </c>
      <c r="AM26" s="49" t="n">
        <f aca="false">'OCAK 2023 '!AI26+'ŞUBAT 2023'!AI26+'MART 2023 '!AI26</f>
        <v>8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 t="n">
        <v>9.1</v>
      </c>
      <c r="I27" s="45"/>
      <c r="J27" s="45"/>
      <c r="K27" s="45"/>
      <c r="L27" s="45"/>
      <c r="M27" s="45"/>
      <c r="N27" s="45" t="n">
        <v>23.5</v>
      </c>
      <c r="O27" s="45" t="n">
        <v>2.5</v>
      </c>
      <c r="P27" s="45"/>
      <c r="Q27" s="45"/>
      <c r="R27" s="45"/>
      <c r="S27" s="45" t="n">
        <v>10</v>
      </c>
      <c r="T27" s="45"/>
      <c r="U27" s="45"/>
      <c r="V27" s="45"/>
      <c r="W27" s="45"/>
      <c r="X27" s="45"/>
      <c r="Y27" s="45" t="n">
        <v>5</v>
      </c>
      <c r="Z27" s="45"/>
      <c r="AA27" s="45"/>
      <c r="AB27" s="45"/>
      <c r="AC27" s="45"/>
      <c r="AD27" s="45"/>
      <c r="AE27" s="45" t="n">
        <v>1</v>
      </c>
      <c r="AF27" s="45"/>
      <c r="AG27" s="45"/>
      <c r="AH27" s="71"/>
      <c r="AI27" s="72" t="n">
        <f aca="false">SUM(D27:AH27)</f>
        <v>51.1</v>
      </c>
      <c r="AJ27" s="48" t="n">
        <v>0</v>
      </c>
      <c r="AK27" s="48" t="n">
        <f aca="false">'KASIM 2022   '!AI28+'ARALIK 2022 '!AI28+'OCAK 2023 '!AI27+'ŞUBAT 2023'!AI27+'MART 2023 '!AI27</f>
        <v>291.3</v>
      </c>
      <c r="AL27" s="48" t="n">
        <v>0</v>
      </c>
      <c r="AM27" s="49" t="n">
        <f aca="false">'OCAK 2023 '!AI27+'ŞUBAT 2023'!AI27+'MART 2023 '!AI27</f>
        <v>291.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 t="n">
        <v>2.3</v>
      </c>
      <c r="G29" s="58"/>
      <c r="H29" s="58"/>
      <c r="I29" s="58"/>
      <c r="J29" s="58"/>
      <c r="K29" s="58"/>
      <c r="L29" s="58"/>
      <c r="M29" s="58" t="n">
        <v>0.9</v>
      </c>
      <c r="N29" s="58"/>
      <c r="O29" s="58"/>
      <c r="P29" s="58"/>
      <c r="Q29" s="58"/>
      <c r="R29" s="58"/>
      <c r="S29" s="58" t="n">
        <v>2.4</v>
      </c>
      <c r="T29" s="58" t="n">
        <v>1.8</v>
      </c>
      <c r="U29" s="58" t="n">
        <v>0.5</v>
      </c>
      <c r="V29" s="58"/>
      <c r="W29" s="58" t="n">
        <v>13.5</v>
      </c>
      <c r="X29" s="58"/>
      <c r="Y29" s="58"/>
      <c r="Z29" s="58"/>
      <c r="AA29" s="58"/>
      <c r="AB29" s="58"/>
      <c r="AC29" s="58"/>
      <c r="AD29" s="58" t="n">
        <v>1.2</v>
      </c>
      <c r="AE29" s="58" t="n">
        <v>4.1</v>
      </c>
      <c r="AF29" s="58"/>
      <c r="AG29" s="58"/>
      <c r="AH29" s="73"/>
      <c r="AI29" s="74" t="n">
        <f aca="false">SUM(D29:AH29)</f>
        <v>26.7</v>
      </c>
      <c r="AJ29" s="61" t="n">
        <v>19.8</v>
      </c>
      <c r="AK29" s="62" t="n">
        <f aca="false">'EYLÜL 2022   '!AI29+'EKİM 2022  '!AI29+'KASIM 2022   '!AI29+'ARALIK 2022 '!AI29+'OCAK 2023 '!AI29+'ŞUBAT 2023'!AI29+'MART 2023 '!AI29</f>
        <v>54</v>
      </c>
      <c r="AL29" s="62" t="n">
        <v>191.1</v>
      </c>
      <c r="AM29" s="63" t="n">
        <f aca="false">'OCAK 2023 '!AI29+'ŞUBAT 2023'!AI29+'MART 2023 '!AI29</f>
        <v>32.6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 t="n">
        <v>23</v>
      </c>
      <c r="Q30" s="58" t="n">
        <v>35</v>
      </c>
      <c r="R30" s="58" t="n">
        <v>25</v>
      </c>
      <c r="S30" s="58"/>
      <c r="T30" s="58" t="n">
        <v>23</v>
      </c>
      <c r="U30" s="58" t="n">
        <v>40.5</v>
      </c>
      <c r="V30" s="58" t="n">
        <v>8</v>
      </c>
      <c r="W30" s="58" t="n">
        <v>2</v>
      </c>
      <c r="X30" s="58"/>
      <c r="Y30" s="58"/>
      <c r="Z30" s="58"/>
      <c r="AA30" s="58" t="n">
        <v>4</v>
      </c>
      <c r="AB30" s="58" t="n">
        <v>20</v>
      </c>
      <c r="AC30" s="58" t="n">
        <v>4</v>
      </c>
      <c r="AD30" s="58"/>
      <c r="AE30" s="58"/>
      <c r="AF30" s="58" t="n">
        <v>2.5</v>
      </c>
      <c r="AG30" s="58"/>
      <c r="AH30" s="73"/>
      <c r="AI30" s="74" t="n">
        <f aca="false">SUM(D30:AH30)</f>
        <v>187</v>
      </c>
      <c r="AJ30" s="61" t="n">
        <v>48.6</v>
      </c>
      <c r="AK30" s="62" t="n">
        <f aca="false">'EYLÜL 2022   '!AI30+'EKİM 2022  '!AI30+'KASIM 2022   '!AI30+'ARALIK 2022 '!AI30+'OCAK 2023 '!AI30+'ŞUBAT 2023'!AI30+'MART 2023 '!AI30</f>
        <v>336</v>
      </c>
      <c r="AL30" s="62" t="n">
        <v>308.3</v>
      </c>
      <c r="AM30" s="63" t="n">
        <f aca="false">'OCAK 2023 '!AI30+'ŞUBAT 2023'!AI30+'MART 2023 '!AI30</f>
        <v>232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 t="n">
        <v>2.8</v>
      </c>
      <c r="I31" s="58" t="n">
        <v>1.5</v>
      </c>
      <c r="J31" s="58"/>
      <c r="K31" s="58"/>
      <c r="L31" s="58"/>
      <c r="M31" s="58"/>
      <c r="N31" s="58"/>
      <c r="O31" s="58" t="n">
        <v>3.9</v>
      </c>
      <c r="P31" s="58" t="n">
        <v>7.5</v>
      </c>
      <c r="Q31" s="58" t="n">
        <v>7.4</v>
      </c>
      <c r="R31" s="58" t="n">
        <v>2.4</v>
      </c>
      <c r="S31" s="58"/>
      <c r="T31" s="58"/>
      <c r="U31" s="58" t="n">
        <v>12</v>
      </c>
      <c r="V31" s="58" t="n">
        <v>20.5</v>
      </c>
      <c r="W31" s="58" t="n">
        <v>3.9</v>
      </c>
      <c r="X31" s="58"/>
      <c r="Y31" s="58"/>
      <c r="Z31" s="58" t="n">
        <v>3.4</v>
      </c>
      <c r="AA31" s="58" t="n">
        <v>5</v>
      </c>
      <c r="AB31" s="58"/>
      <c r="AC31" s="58" t="n">
        <v>2.9</v>
      </c>
      <c r="AD31" s="58"/>
      <c r="AE31" s="58"/>
      <c r="AF31" s="58" t="n">
        <v>3.7</v>
      </c>
      <c r="AG31" s="58"/>
      <c r="AH31" s="73"/>
      <c r="AI31" s="74" t="n">
        <f aca="false">SUM(D31:AH31)</f>
        <v>76.9</v>
      </c>
      <c r="AJ31" s="61" t="n">
        <v>43.1</v>
      </c>
      <c r="AK31" s="62" t="n">
        <f aca="false">'EYLÜL 2022   '!AI31+'EKİM 2022  '!AI31+'KASIM 2022   '!AI31+'ARALIK 2022 '!AI31+'OCAK 2023 '!AI31+'ŞUBAT 2023'!AI31+AI31</f>
        <v>167.9</v>
      </c>
      <c r="AL31" s="62" t="n">
        <v>319.7</v>
      </c>
      <c r="AM31" s="63" t="n">
        <f aca="false">'OCAK 2023 '!AI31+'ŞUBAT 2023'!AI31+'MART 2023 '!AI31</f>
        <v>87.5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18" min="4" style="1" width="5.71"/>
    <col collapsed="false" customWidth="true" hidden="false" outlineLevel="0" max="19" min="19" style="1" width="5.85"/>
    <col collapsed="false" customWidth="true" hidden="false" outlineLevel="0" max="33" min="20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0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7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 t="n">
        <v>8</v>
      </c>
      <c r="N6" s="19" t="n">
        <v>22</v>
      </c>
      <c r="O6" s="19" t="n">
        <v>2</v>
      </c>
      <c r="P6" s="19" t="n">
        <v>1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 t="n">
        <v>2</v>
      </c>
      <c r="AF6" s="19"/>
      <c r="AG6" s="19"/>
      <c r="AH6" s="19"/>
      <c r="AI6" s="22" t="n">
        <f aca="false">SUM(D6:AH6)</f>
        <v>35</v>
      </c>
      <c r="AJ6" s="23" t="n">
        <v>29.2</v>
      </c>
      <c r="AK6" s="24" t="n">
        <f aca="false">'EKİM 2022  '!AI6+'KASIM 2022   '!AI6+'ARALIK 2022 '!AI6+'OCAK 2023 '!AI6+'ŞUBAT 2023'!AI6+'MART 2023 '!AI6+'NİSAN 2023 '!AI6</f>
        <v>249</v>
      </c>
      <c r="AL6" s="24" t="n">
        <v>281.4</v>
      </c>
      <c r="AM6" s="25" t="n">
        <f aca="false">'OCAK 2023 '!AI6+'ŞUBAT 2023'!AI6+'MART 2023 '!AI6+'NİSAN 2023 '!AI6</f>
        <v>15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 t="n">
        <v>8</v>
      </c>
      <c r="N7" s="19" t="n">
        <v>23</v>
      </c>
      <c r="O7" s="19"/>
      <c r="P7" s="19" t="n">
        <v>1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n">
        <v>1</v>
      </c>
      <c r="AF7" s="19"/>
      <c r="AG7" s="19"/>
      <c r="AH7" s="19"/>
      <c r="AI7" s="22" t="n">
        <f aca="false">SUM(D7:AH7)</f>
        <v>33</v>
      </c>
      <c r="AJ7" s="67"/>
      <c r="AK7" s="24" t="n">
        <f aca="false">'EKİM 2022  '!AI7+'KASIM 2022   '!AI7+'ARALIK 2022 '!AI7+'OCAK 2023 '!AI7+'ŞUBAT 2023'!AI7+'MART 2023 '!AI7+'NİSAN 2023 '!AI7</f>
        <v>234</v>
      </c>
      <c r="AL7" s="24" t="n">
        <v>314.9</v>
      </c>
      <c r="AM7" s="25" t="n">
        <f aca="false">'OCAK 2023 '!AI7+'ŞUBAT 2023'!AI7+'MART 2023 '!AI7+'NİSAN 2023 '!AI7</f>
        <v>151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 t="n">
        <v>5</v>
      </c>
      <c r="N8" s="19" t="n">
        <v>14</v>
      </c>
      <c r="O8" s="19" t="n">
        <v>1</v>
      </c>
      <c r="P8" s="19" t="n">
        <v>5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v>1</v>
      </c>
      <c r="AF8" s="19"/>
      <c r="AG8" s="19"/>
      <c r="AH8" s="19"/>
      <c r="AI8" s="22" t="n">
        <f aca="false">SUM(D8:AH8)</f>
        <v>26</v>
      </c>
      <c r="AJ8" s="67"/>
      <c r="AK8" s="24" t="n">
        <f aca="false">'EKİM 2022  '!AI8+'KASIM 2022   '!AI8+'ARALIK 2022 '!AI8+'OCAK 2023 '!AI8+'ŞUBAT 2023'!AI8+'MART 2023 '!AI8+'NİSAN 2023 '!AI8</f>
        <v>174</v>
      </c>
      <c r="AL8" s="24" t="n">
        <v>269.3</v>
      </c>
      <c r="AM8" s="25" t="n">
        <f aca="false">'OCAK 2023 '!AI8+'ŞUBAT 2023'!AI8+'MART 2023 '!AI8+'NİSAN 2023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 t="n">
        <v>11</v>
      </c>
      <c r="N9" s="19" t="n">
        <v>16</v>
      </c>
      <c r="O9" s="19"/>
      <c r="P9" s="19" t="n">
        <v>1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 t="n">
        <v>2</v>
      </c>
      <c r="AF9" s="19"/>
      <c r="AG9" s="19"/>
      <c r="AH9" s="19"/>
      <c r="AI9" s="22" t="n">
        <f aca="false">SUM(D9:AH9)</f>
        <v>39</v>
      </c>
      <c r="AJ9" s="67"/>
      <c r="AK9" s="24" t="n">
        <f aca="false">'EKİM 2022  '!AI9+'KASIM 2022   '!AI9+'ARALIK 2022 '!AI9+'OCAK 2023 '!AI9+'ŞUBAT 2023'!AI9+'MART 2023 '!AI9+'NİSAN 2023 '!AI9</f>
        <v>207</v>
      </c>
      <c r="AL9" s="24" t="n">
        <v>260.6</v>
      </c>
      <c r="AM9" s="25" t="n">
        <f aca="false">'OCAK 2023 '!AI9+'ŞUBAT 2023'!AI9+'MART 2023 '!AI9+'NİSAN 2023 '!AI9</f>
        <v>138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 t="n">
        <v>9</v>
      </c>
      <c r="N10" s="19" t="n">
        <v>14</v>
      </c>
      <c r="O10" s="19" t="n">
        <v>1</v>
      </c>
      <c r="P10" s="19" t="n">
        <v>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2</v>
      </c>
      <c r="AF10" s="19"/>
      <c r="AG10" s="19"/>
      <c r="AH10" s="19"/>
      <c r="AI10" s="22" t="n">
        <f aca="false">SUM(D10:AH10)</f>
        <v>29</v>
      </c>
      <c r="AJ10" s="67"/>
      <c r="AK10" s="24" t="n">
        <f aca="false">'EKİM 2022  '!AI10+'KASIM 2022   '!AI10+'ARALIK 2022 '!AI10+'OCAK 2023 '!AI10+'ŞUBAT 2023'!AI10+'MART 2023 '!AI10+'NİSAN 2023 '!AI10</f>
        <v>219</v>
      </c>
      <c r="AL10" s="24" t="n">
        <v>276.2</v>
      </c>
      <c r="AM10" s="25" t="n">
        <f aca="false">'OCAK 2023 '!AI10+'ŞUBAT 2023'!AI10+'MART 2023 '!AI10+'NİSAN 2023 '!AI10</f>
        <v>137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 t="n">
        <v>5</v>
      </c>
      <c r="I12" s="34"/>
      <c r="J12" s="34"/>
      <c r="K12" s="34"/>
      <c r="L12" s="34" t="n">
        <v>6</v>
      </c>
      <c r="M12" s="34" t="n">
        <v>8</v>
      </c>
      <c r="N12" s="34" t="n">
        <v>5</v>
      </c>
      <c r="O12" s="34" t="n">
        <v>2</v>
      </c>
      <c r="P12" s="34"/>
      <c r="Q12" s="34"/>
      <c r="R12" s="34"/>
      <c r="S12" s="34"/>
      <c r="T12" s="34"/>
      <c r="U12" s="34"/>
      <c r="V12" s="34"/>
      <c r="W12" s="34"/>
      <c r="X12" s="34"/>
      <c r="Y12" s="34" t="n">
        <v>2</v>
      </c>
      <c r="Z12" s="34" t="n">
        <v>8</v>
      </c>
      <c r="AA12" s="34"/>
      <c r="AB12" s="34"/>
      <c r="AC12" s="34"/>
      <c r="AD12" s="34" t="n">
        <v>8</v>
      </c>
      <c r="AE12" s="34"/>
      <c r="AF12" s="34"/>
      <c r="AG12" s="34"/>
      <c r="AH12" s="34"/>
      <c r="AI12" s="37" t="n">
        <f aca="false">SUM(D12:AH12)</f>
        <v>44</v>
      </c>
      <c r="AJ12" s="37" t="n">
        <v>21.7</v>
      </c>
      <c r="AK12" s="37" t="n">
        <f aca="false">'EYLÜL 2022   '!AI12+'EKİM 2022  '!AI12+'KASIM 2022   '!AI12+'ARALIK 2022 '!AI12+'OCAK 2023 '!AI12+'ŞUBAT 2023'!AI12+'MART 2023 '!AI12+'NİSAN 2023 '!AI12</f>
        <v>203</v>
      </c>
      <c r="AL12" s="38" t="n">
        <v>301.7</v>
      </c>
      <c r="AM12" s="36" t="n">
        <f aca="false">'OCAK 2023 '!AI12+'ŞUBAT 2023'!AI12+'MART 2023 '!AI12+'NİSAN 2023 '!AI12</f>
        <v>135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 t="n">
        <v>6</v>
      </c>
      <c r="H13" s="34" t="n">
        <v>11</v>
      </c>
      <c r="I13" s="34" t="n">
        <v>6</v>
      </c>
      <c r="J13" s="34" t="n">
        <v>2</v>
      </c>
      <c r="K13" s="34"/>
      <c r="L13" s="34" t="n">
        <v>19.5</v>
      </c>
      <c r="M13" s="34" t="n">
        <v>20.5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 t="n">
        <v>5</v>
      </c>
      <c r="Z13" s="34"/>
      <c r="AA13" s="34"/>
      <c r="AB13" s="34"/>
      <c r="AC13" s="34" t="n">
        <v>8</v>
      </c>
      <c r="AD13" s="34"/>
      <c r="AE13" s="34"/>
      <c r="AF13" s="34"/>
      <c r="AG13" s="34"/>
      <c r="AH13" s="34"/>
      <c r="AI13" s="37" t="n">
        <f aca="false">SUM(D13:AH13)</f>
        <v>78</v>
      </c>
      <c r="AJ13" s="37" t="n">
        <v>23.8</v>
      </c>
      <c r="AK13" s="37" t="n">
        <f aca="false">'EYLÜL 2022   '!AI13+'EKİM 2022  '!AI13+'KASIM 2022   '!AI13+'ARALIK 2022 '!AI13+'OCAK 2023 '!AI13+'ŞUBAT 2023'!AI13+'MART 2023 '!AI13+'NİSAN 2023 '!AI13</f>
        <v>251</v>
      </c>
      <c r="AL13" s="38" t="n">
        <v>331.9</v>
      </c>
      <c r="AM13" s="36" t="n">
        <f aca="false">'OCAK 2023 '!AI13+'ŞUBAT 2023'!AI13+'MART 2023 '!AI13+'NİSAN 2023 '!AI13</f>
        <v>197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 t="n">
        <v>4.5</v>
      </c>
      <c r="I14" s="34" t="n">
        <v>4</v>
      </c>
      <c r="J14" s="34" t="n">
        <v>15.5</v>
      </c>
      <c r="K14" s="34"/>
      <c r="L14" s="34" t="n">
        <v>10</v>
      </c>
      <c r="M14" s="34" t="n">
        <v>28.5</v>
      </c>
      <c r="N14" s="34" t="n">
        <v>1.5</v>
      </c>
      <c r="O14" s="34" t="n">
        <v>1</v>
      </c>
      <c r="P14" s="34" t="n">
        <v>2</v>
      </c>
      <c r="Q14" s="34"/>
      <c r="R14" s="34"/>
      <c r="S14" s="34" t="n">
        <v>3</v>
      </c>
      <c r="T14" s="34"/>
      <c r="U14" s="34"/>
      <c r="V14" s="34"/>
      <c r="W14" s="34"/>
      <c r="X14" s="34"/>
      <c r="Y14" s="34" t="n">
        <v>2</v>
      </c>
      <c r="Z14" s="34" t="n">
        <v>2</v>
      </c>
      <c r="AA14" s="34"/>
      <c r="AB14" s="34"/>
      <c r="AC14" s="34" t="n">
        <v>1</v>
      </c>
      <c r="AD14" s="34" t="n">
        <v>3</v>
      </c>
      <c r="AE14" s="34" t="n">
        <v>8</v>
      </c>
      <c r="AF14" s="34"/>
      <c r="AG14" s="34"/>
      <c r="AH14" s="34"/>
      <c r="AI14" s="37" t="n">
        <f aca="false">SUM(D14:AH14)</f>
        <v>86</v>
      </c>
      <c r="AJ14" s="37" t="n">
        <v>21.7</v>
      </c>
      <c r="AK14" s="37" t="n">
        <f aca="false">'EYLÜL 2022   '!AI14+'EKİM 2022  '!AI14+'KASIM 2022   '!AI14+'ARALIK 2022 '!AI14+'OCAK 2023 '!AI14+'ŞUBAT 2023'!AI14+'MART 2023 '!AI14+'NİSAN 2023 '!AI14</f>
        <v>310</v>
      </c>
      <c r="AL14" s="38" t="n">
        <v>267.2</v>
      </c>
      <c r="AM14" s="36" t="n">
        <f aca="false">'OCAK 2023 '!AI14+'ŞUBAT 2023'!AI14+'MART 2023 '!AI14+'NİSAN 2023 '!AI14</f>
        <v>191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 t="n">
        <v>7</v>
      </c>
      <c r="I15" s="34"/>
      <c r="J15" s="34"/>
      <c r="K15" s="34"/>
      <c r="L15" s="34"/>
      <c r="M15" s="34" t="n">
        <v>3</v>
      </c>
      <c r="N15" s="34" t="n">
        <v>7.5</v>
      </c>
      <c r="O15" s="34" t="n">
        <v>2</v>
      </c>
      <c r="P15" s="34"/>
      <c r="Q15" s="34"/>
      <c r="R15" s="34"/>
      <c r="S15" s="34"/>
      <c r="T15" s="34"/>
      <c r="U15" s="34"/>
      <c r="V15" s="34"/>
      <c r="W15" s="34"/>
      <c r="X15" s="34"/>
      <c r="Y15" s="34" t="n">
        <v>3.5</v>
      </c>
      <c r="Z15" s="34" t="n">
        <v>2.7</v>
      </c>
      <c r="AA15" s="34"/>
      <c r="AB15" s="34"/>
      <c r="AC15" s="34"/>
      <c r="AD15" s="34" t="n">
        <v>12</v>
      </c>
      <c r="AE15" s="34"/>
      <c r="AF15" s="34"/>
      <c r="AG15" s="34"/>
      <c r="AH15" s="34"/>
      <c r="AI15" s="37" t="n">
        <f aca="false">SUM(D15:AH15)</f>
        <v>37.7</v>
      </c>
      <c r="AJ15" s="37" t="n">
        <v>20.2</v>
      </c>
      <c r="AK15" s="37" t="n">
        <f aca="false">'EYLÜL 2022   '!AI15+'EKİM 2022  '!AI15+'KASIM 2022   '!AI15+'ARALIK 2022 '!AI15+'OCAK 2023 '!AI15+'ŞUBAT 2023'!AI15+'MART 2023 '!AI15+'NİSAN 2023 '!AI15</f>
        <v>193.6</v>
      </c>
      <c r="AL15" s="38" t="n">
        <v>301.2</v>
      </c>
      <c r="AM15" s="36" t="n">
        <f aca="false">'OCAK 2023 '!AI15+'ŞUBAT 2023'!AI15+'MART 2023 '!AI15+'NİSAN 2023 '!AI15</f>
        <v>142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 t="n">
        <v>10</v>
      </c>
      <c r="I16" s="34" t="n">
        <v>1</v>
      </c>
      <c r="J16" s="34" t="n">
        <v>1</v>
      </c>
      <c r="K16" s="34"/>
      <c r="L16" s="34" t="n">
        <v>2.5</v>
      </c>
      <c r="M16" s="34" t="n">
        <v>11</v>
      </c>
      <c r="N16" s="34" t="n">
        <v>6</v>
      </c>
      <c r="O16" s="34" t="n">
        <v>2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 t="n">
        <v>15</v>
      </c>
      <c r="AA16" s="34"/>
      <c r="AB16" s="34"/>
      <c r="AC16" s="34" t="n">
        <v>2.5</v>
      </c>
      <c r="AD16" s="34" t="n">
        <v>3</v>
      </c>
      <c r="AE16" s="34"/>
      <c r="AF16" s="34"/>
      <c r="AG16" s="34"/>
      <c r="AH16" s="34"/>
      <c r="AI16" s="37" t="n">
        <f aca="false">SUM(D16:AH16)</f>
        <v>54</v>
      </c>
      <c r="AJ16" s="37" t="n">
        <v>16.9</v>
      </c>
      <c r="AK16" s="37" t="n">
        <f aca="false">'EYLÜL 2022   '!AI16+'EKİM 2022  '!AI16+'KASIM 2022   '!AI16+'ARALIK 2022 '!AI16+'OCAK 2023 '!AI16+'ŞUBAT 2023'!AI16+'MART 2023 '!AI16+'NİSAN 2023 '!AI16</f>
        <v>204.5</v>
      </c>
      <c r="AL16" s="38" t="n">
        <v>299.1</v>
      </c>
      <c r="AM16" s="36" t="n">
        <f aca="false">'OCAK 2023 '!AI16+'ŞUBAT 2023'!AI16+'MART 2023 '!AI16+'NİSAN 2023 '!AI16</f>
        <v>148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 t="n">
        <v>3</v>
      </c>
      <c r="I17" s="34"/>
      <c r="J17" s="34"/>
      <c r="K17" s="34"/>
      <c r="L17" s="34"/>
      <c r="M17" s="34" t="n">
        <v>6</v>
      </c>
      <c r="N17" s="34" t="n">
        <v>8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 t="n">
        <v>6</v>
      </c>
      <c r="Z17" s="34" t="n">
        <v>6</v>
      </c>
      <c r="AA17" s="34"/>
      <c r="AB17" s="34" t="n">
        <v>2</v>
      </c>
      <c r="AC17" s="34" t="n">
        <v>2</v>
      </c>
      <c r="AD17" s="34" t="n">
        <v>12</v>
      </c>
      <c r="AE17" s="34"/>
      <c r="AF17" s="34"/>
      <c r="AG17" s="34"/>
      <c r="AH17" s="34"/>
      <c r="AI17" s="37" t="n">
        <f aca="false">SUM(D17:AH17)</f>
        <v>45</v>
      </c>
      <c r="AJ17" s="37" t="n">
        <v>21.5</v>
      </c>
      <c r="AK17" s="37" t="n">
        <f aca="false">'EYLÜL 2022   '!AI17+'EKİM 2022  '!AI17+'KASIM 2022   '!AI17+'ARALIK 2022 '!AI17+'OCAK 2023 '!AI17+'ŞUBAT 2023'!AI17+'MART 2023 '!AI17+'NİSAN 2023 '!AI17</f>
        <v>265</v>
      </c>
      <c r="AL17" s="38" t="n">
        <v>304.9</v>
      </c>
      <c r="AM17" s="36" t="n">
        <f aca="false">'OCAK 2023 '!AI17+'ŞUBAT 2023'!AI17+'MART 2023 '!AI17+'NİSAN 2023 '!AI17</f>
        <v>19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 t="n">
        <v>2</v>
      </c>
      <c r="I18" s="34" t="n">
        <v>2</v>
      </c>
      <c r="J18" s="34" t="n">
        <v>5</v>
      </c>
      <c r="K18" s="34"/>
      <c r="L18" s="34" t="n">
        <v>3</v>
      </c>
      <c r="M18" s="34" t="n">
        <v>15</v>
      </c>
      <c r="N18" s="34" t="n">
        <v>10</v>
      </c>
      <c r="O18" s="34"/>
      <c r="P18" s="34"/>
      <c r="Q18" s="34"/>
      <c r="R18" s="34"/>
      <c r="S18" s="34"/>
      <c r="T18" s="34"/>
      <c r="U18" s="34"/>
      <c r="V18" s="34"/>
      <c r="W18" s="34" t="n">
        <v>7</v>
      </c>
      <c r="X18" s="34"/>
      <c r="Y18" s="34"/>
      <c r="Z18" s="34" t="n">
        <v>6</v>
      </c>
      <c r="AA18" s="34"/>
      <c r="AB18" s="34"/>
      <c r="AC18" s="34"/>
      <c r="AD18" s="34" t="n">
        <v>4</v>
      </c>
      <c r="AE18" s="34"/>
      <c r="AF18" s="34" t="n">
        <v>2</v>
      </c>
      <c r="AG18" s="34"/>
      <c r="AH18" s="34"/>
      <c r="AI18" s="37" t="n">
        <f aca="false">SUM(D18:AH18)</f>
        <v>56</v>
      </c>
      <c r="AJ18" s="37" t="n">
        <v>17.6</v>
      </c>
      <c r="AK18" s="37" t="n">
        <f aca="false">'EYLÜL 2022   '!AI18+'EKİM 2022  '!AI18+'KASIM 2022   '!AI18+'ARALIK 2022 '!AI18+'OCAK 2023 '!AI18+'ŞUBAT 2023'!AI18+'MART 2023 '!AI18+'NİSAN 2023 '!AI18</f>
        <v>212</v>
      </c>
      <c r="AL18" s="38" t="n">
        <v>262.9</v>
      </c>
      <c r="AM18" s="36" t="n">
        <f aca="false">'OCAK 2023 '!AI18+'ŞUBAT 2023'!AI18+'MART 2023 '!AI18+'NİSAN 2023 '!AI18</f>
        <v>167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 t="n">
        <v>1</v>
      </c>
      <c r="F19" s="34"/>
      <c r="G19" s="34"/>
      <c r="H19" s="34" t="n">
        <v>2</v>
      </c>
      <c r="I19" s="34"/>
      <c r="J19" s="34"/>
      <c r="K19" s="34"/>
      <c r="L19" s="34" t="n">
        <v>3</v>
      </c>
      <c r="M19" s="34" t="n">
        <v>8</v>
      </c>
      <c r="N19" s="34" t="n">
        <v>4</v>
      </c>
      <c r="O19" s="34"/>
      <c r="P19" s="34"/>
      <c r="Q19" s="34"/>
      <c r="R19" s="34"/>
      <c r="S19" s="34"/>
      <c r="T19" s="34"/>
      <c r="U19" s="34"/>
      <c r="V19" s="34" t="n">
        <v>1</v>
      </c>
      <c r="W19" s="34" t="n">
        <v>4</v>
      </c>
      <c r="X19" s="34" t="n">
        <v>1</v>
      </c>
      <c r="Y19" s="34"/>
      <c r="Z19" s="34"/>
      <c r="AA19" s="34"/>
      <c r="AB19" s="34"/>
      <c r="AC19" s="34"/>
      <c r="AD19" s="34" t="n">
        <v>15</v>
      </c>
      <c r="AE19" s="34"/>
      <c r="AF19" s="34"/>
      <c r="AG19" s="34"/>
      <c r="AH19" s="34"/>
      <c r="AI19" s="37" t="n">
        <f aca="false">SUM(D19:AH19)</f>
        <v>39</v>
      </c>
      <c r="AJ19" s="37" t="n">
        <v>25.5</v>
      </c>
      <c r="AK19" s="37" t="n">
        <f aca="false">'EYLÜL 2022   '!AI19+'EKİM 2022  '!AI19+'KASIM 2022   '!AI19+'ARALIK 2022 '!AI19+'OCAK 2023 '!AI19+'ŞUBAT 2023'!AI19+'MART 2023 '!AI19+'NİSAN 2023 '!AI19</f>
        <v>176</v>
      </c>
      <c r="AL19" s="38" t="n">
        <v>271.4</v>
      </c>
      <c r="AM19" s="36" t="n">
        <f aca="false">'OCAK 2023 '!AI19+'ŞUBAT 2023'!AI19+'MART 2023 '!AI19+'NİSAN 2023 '!AI19</f>
        <v>11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 t="n">
        <v>2</v>
      </c>
      <c r="I21" s="45" t="n">
        <v>6</v>
      </c>
      <c r="J21" s="45"/>
      <c r="K21" s="45"/>
      <c r="L21" s="45" t="n">
        <v>4.6</v>
      </c>
      <c r="M21" s="45"/>
      <c r="N21" s="45" t="n">
        <v>0.6</v>
      </c>
      <c r="O21" s="45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 t="n">
        <v>7.8</v>
      </c>
      <c r="AE21" s="45" t="n">
        <v>6.4</v>
      </c>
      <c r="AF21" s="45"/>
      <c r="AG21" s="45"/>
      <c r="AH21" s="45"/>
      <c r="AI21" s="65" t="n">
        <f aca="false">SUM(D21:AH21)</f>
        <v>28.4</v>
      </c>
      <c r="AJ21" s="47" t="n">
        <v>31.2</v>
      </c>
      <c r="AK21" s="48" t="n">
        <f aca="false">'KASIM 2022   '!AI21+'ARALIK 2022 '!AI21+'OCAK 2023 '!AI21+'ŞUBAT 2023'!AI21+'MART 2023 '!AI21+'NİSAN 2023 '!AI21</f>
        <v>775.2</v>
      </c>
      <c r="AL21" s="48" t="n">
        <v>642.8</v>
      </c>
      <c r="AM21" s="49" t="n">
        <f aca="false">'OCAK 2023 '!AI21+'ŞUBAT 2023'!AI21+'MART 2023 '!AI21+'NİSAN 2023 '!AI21</f>
        <v>558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 t="n">
        <v>2</v>
      </c>
      <c r="I22" s="45" t="n">
        <v>7</v>
      </c>
      <c r="J22" s="45"/>
      <c r="K22" s="45"/>
      <c r="L22" s="45" t="n">
        <v>2</v>
      </c>
      <c r="M22" s="45" t="n">
        <v>2</v>
      </c>
      <c r="N22" s="45" t="n">
        <v>3</v>
      </c>
      <c r="O22" s="45" t="n">
        <v>2</v>
      </c>
      <c r="P22" s="45" t="n">
        <v>5</v>
      </c>
      <c r="Q22" s="45"/>
      <c r="R22" s="45"/>
      <c r="S22" s="45"/>
      <c r="T22" s="45"/>
      <c r="U22" s="45"/>
      <c r="V22" s="53" t="n">
        <v>3</v>
      </c>
      <c r="W22" s="45"/>
      <c r="X22" s="45" t="n">
        <v>3</v>
      </c>
      <c r="Y22" s="45"/>
      <c r="Z22" s="45"/>
      <c r="AA22" s="45" t="n">
        <v>2</v>
      </c>
      <c r="AB22" s="45"/>
      <c r="AC22" s="45"/>
      <c r="AD22" s="45" t="n">
        <v>3</v>
      </c>
      <c r="AE22" s="45" t="n">
        <v>9</v>
      </c>
      <c r="AF22" s="45" t="n">
        <v>10</v>
      </c>
      <c r="AG22" s="45" t="n">
        <v>3</v>
      </c>
      <c r="AH22" s="45"/>
      <c r="AI22" s="65" t="n">
        <f aca="false">SUM(D22:AH22)</f>
        <v>56</v>
      </c>
      <c r="AJ22" s="47" t="n">
        <v>50.1</v>
      </c>
      <c r="AK22" s="48" t="n">
        <f aca="false">'KASIM 2022   '!AI22+'ARALIK 2022 '!AI22+'OCAK 2023 '!AI22+'ŞUBAT 2023'!AI22+'MART 2023 '!AI22+'NİSAN 2023 '!AI22</f>
        <v>232</v>
      </c>
      <c r="AL22" s="48" t="n">
        <v>572.2</v>
      </c>
      <c r="AM22" s="49" t="n">
        <f aca="false">'OCAK 2023 '!AI22+'ŞUBAT 2023'!AI22+'MART 2023 '!AI22+'NİSAN 2023 '!AI22</f>
        <v>15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 t="n">
        <v>11.2</v>
      </c>
      <c r="I23" s="45" t="n">
        <v>11.6</v>
      </c>
      <c r="J23" s="45"/>
      <c r="K23" s="45" t="n">
        <v>6.4</v>
      </c>
      <c r="L23" s="45" t="n">
        <v>0.8</v>
      </c>
      <c r="M23" s="45" t="n">
        <v>3.4</v>
      </c>
      <c r="N23" s="45" t="n">
        <v>0.8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 t="n">
        <v>37</v>
      </c>
      <c r="AD23" s="45"/>
      <c r="AE23" s="45"/>
      <c r="AF23" s="45"/>
      <c r="AG23" s="45"/>
      <c r="AH23" s="45"/>
      <c r="AI23" s="65" t="n">
        <f aca="false">SUM(D23:AH23)</f>
        <v>71.2</v>
      </c>
      <c r="AJ23" s="47" t="n">
        <v>37.8</v>
      </c>
      <c r="AK23" s="48" t="n">
        <f aca="false">'KASIM 2022   '!AI23+'ARALIK 2022 '!AI23+'OCAK 2023 '!AI23+'ŞUBAT 2023'!AI23+'MART 2023 '!AI23+'NİSAN 2023 '!AI23</f>
        <v>666.8</v>
      </c>
      <c r="AL23" s="48" t="n">
        <v>792.2</v>
      </c>
      <c r="AM23" s="49" t="n">
        <f aca="false">'OCAK 2023 '!AI23+'ŞUBAT 2023'!AI23+'MART 2023 '!AI23+'NİSAN 2023 '!AI23</f>
        <v>437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15</v>
      </c>
      <c r="F24" s="45" t="n">
        <v>4</v>
      </c>
      <c r="G24" s="45" t="n">
        <v>3</v>
      </c>
      <c r="H24" s="45"/>
      <c r="I24" s="45"/>
      <c r="J24" s="45"/>
      <c r="K24" s="45"/>
      <c r="L24" s="45"/>
      <c r="M24" s="45" t="n">
        <v>16</v>
      </c>
      <c r="N24" s="45" t="n">
        <v>8</v>
      </c>
      <c r="O24" s="45" t="n">
        <v>14</v>
      </c>
      <c r="P24" s="45"/>
      <c r="Q24" s="45"/>
      <c r="R24" s="45"/>
      <c r="S24" s="45"/>
      <c r="T24" s="45"/>
      <c r="U24" s="45" t="n">
        <v>3</v>
      </c>
      <c r="V24" s="45"/>
      <c r="W24" s="45"/>
      <c r="X24" s="45"/>
      <c r="Y24" s="45"/>
      <c r="Z24" s="45"/>
      <c r="AA24" s="45"/>
      <c r="AB24" s="45"/>
      <c r="AC24" s="45" t="n">
        <v>39</v>
      </c>
      <c r="AD24" s="45" t="n">
        <v>13</v>
      </c>
      <c r="AE24" s="45"/>
      <c r="AF24" s="45"/>
      <c r="AG24" s="45"/>
      <c r="AH24" s="45"/>
      <c r="AI24" s="65" t="n">
        <f aca="false">SUM(D24:AH24)</f>
        <v>115</v>
      </c>
      <c r="AJ24" s="47" t="n">
        <v>41.5</v>
      </c>
      <c r="AK24" s="48" t="n">
        <f aca="false">'KASIM 2022   '!AI24+'ARALIK 2022 '!AI24+'OCAK 2023 '!AI24+'ŞUBAT 2023'!AI24+'MART 2023 '!AI24+'NİSAN 2023 '!AI24</f>
        <v>326.9</v>
      </c>
      <c r="AL24" s="48" t="n">
        <v>443</v>
      </c>
      <c r="AM24" s="49" t="n">
        <f aca="false">'OCAK 2023 '!AI24+'ŞUBAT 2023'!AI24+'MART 2023 '!AI24+'NİSAN 2023 '!AI24</f>
        <v>257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</f>
        <v>0</v>
      </c>
      <c r="AL25" s="48"/>
      <c r="AM25" s="49" t="n">
        <f aca="false">'OCAK 2023 '!AI25+'ŞUBAT 2023'!AI25+'MART 2023 '!AI25+'NİSAN 2023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 t="n">
        <v>2</v>
      </c>
      <c r="G26" s="45" t="n">
        <v>10</v>
      </c>
      <c r="H26" s="45" t="n">
        <v>4</v>
      </c>
      <c r="I26" s="45"/>
      <c r="J26" s="45"/>
      <c r="K26" s="45"/>
      <c r="L26" s="45"/>
      <c r="M26" s="45" t="n">
        <v>10</v>
      </c>
      <c r="N26" s="45" t="n">
        <v>6</v>
      </c>
      <c r="O26" s="45" t="n">
        <v>4</v>
      </c>
      <c r="P26" s="45"/>
      <c r="Q26" s="45"/>
      <c r="R26" s="45" t="n">
        <v>4</v>
      </c>
      <c r="S26" s="45" t="n">
        <v>2</v>
      </c>
      <c r="T26" s="45" t="n">
        <v>11</v>
      </c>
      <c r="U26" s="45" t="n">
        <v>8</v>
      </c>
      <c r="V26" s="45"/>
      <c r="W26" s="45" t="n">
        <v>4</v>
      </c>
      <c r="X26" s="45"/>
      <c r="Y26" s="45"/>
      <c r="Z26" s="45"/>
      <c r="AA26" s="45"/>
      <c r="AB26" s="45" t="n">
        <v>4</v>
      </c>
      <c r="AC26" s="45" t="n">
        <v>11</v>
      </c>
      <c r="AD26" s="45" t="n">
        <v>7</v>
      </c>
      <c r="AE26" s="45"/>
      <c r="AF26" s="45"/>
      <c r="AG26" s="45"/>
      <c r="AH26" s="45"/>
      <c r="AI26" s="65" t="n">
        <f aca="false">SUM(D26:AH26)</f>
        <v>87</v>
      </c>
      <c r="AJ26" s="47" t="n">
        <v>46.2</v>
      </c>
      <c r="AK26" s="48" t="n">
        <f aca="false">'KASIM 2022   '!AI26+'ARALIK 2022 '!AI26+'OCAK 2023 '!AI26+'ŞUBAT 2023'!AI26+'MART 2023 '!AI26+'NİSAN 2023 '!AI26</f>
        <v>213</v>
      </c>
      <c r="AL26" s="48" t="n">
        <v>410.8</v>
      </c>
      <c r="AM26" s="49" t="n">
        <f aca="false">'OCAK 2023 '!AI26+'ŞUBAT 2023'!AI26+'MART 2023 '!AI26+'NİSAN 2023 '!AI26</f>
        <v>16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 t="n">
        <v>13</v>
      </c>
      <c r="H27" s="45" t="n">
        <v>3</v>
      </c>
      <c r="I27" s="45" t="n">
        <v>25</v>
      </c>
      <c r="J27" s="45"/>
      <c r="K27" s="45"/>
      <c r="L27" s="45"/>
      <c r="M27" s="45"/>
      <c r="N27" s="45"/>
      <c r="O27" s="45" t="n">
        <v>5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 t="n">
        <v>14</v>
      </c>
      <c r="AD27" s="45" t="n">
        <v>2</v>
      </c>
      <c r="AE27" s="45"/>
      <c r="AF27" s="45"/>
      <c r="AG27" s="45"/>
      <c r="AH27" s="45"/>
      <c r="AI27" s="65" t="n">
        <f aca="false">SUM(D27:AH27)</f>
        <v>62</v>
      </c>
      <c r="AJ27" s="47" t="n">
        <v>0</v>
      </c>
      <c r="AK27" s="48" t="n">
        <f aca="false">'KASIM 2022   '!AI28+'ARALIK 2022 '!AI28+'OCAK 2023 '!AI27+'ŞUBAT 2023'!AI27+'MART 2023 '!AI27+'NİSAN 2023 '!AI27</f>
        <v>353.3</v>
      </c>
      <c r="AL27" s="48" t="n">
        <v>0</v>
      </c>
      <c r="AM27" s="49" t="n">
        <f aca="false">'OCAK 2023 '!AI27+'ŞUBAT 2023'!AI27+'MART 2023 '!AI27+'NİSAN 2023 '!AI27</f>
        <v>353.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10.1</v>
      </c>
      <c r="E29" s="58" t="n">
        <v>0.2</v>
      </c>
      <c r="F29" s="58"/>
      <c r="G29" s="58"/>
      <c r="H29" s="58"/>
      <c r="I29" s="58" t="n">
        <v>0.3</v>
      </c>
      <c r="J29" s="58"/>
      <c r="K29" s="58"/>
      <c r="L29" s="58"/>
      <c r="M29" s="58"/>
      <c r="N29" s="58" t="n">
        <v>1.6</v>
      </c>
      <c r="O29" s="58" t="n">
        <v>2.2</v>
      </c>
      <c r="P29" s="58" t="n">
        <v>1.5</v>
      </c>
      <c r="Q29" s="58" t="n">
        <v>3.2</v>
      </c>
      <c r="R29" s="58" t="n">
        <v>3.1</v>
      </c>
      <c r="S29" s="58"/>
      <c r="T29" s="58"/>
      <c r="U29" s="58"/>
      <c r="V29" s="58"/>
      <c r="W29" s="58" t="n">
        <v>0.2</v>
      </c>
      <c r="X29" s="58"/>
      <c r="Y29" s="58" t="n">
        <v>3.8</v>
      </c>
      <c r="Z29" s="58" t="n">
        <v>0.2</v>
      </c>
      <c r="AA29" s="58"/>
      <c r="AB29" s="58" t="n">
        <v>1.1</v>
      </c>
      <c r="AC29" s="58" t="n">
        <v>0.1</v>
      </c>
      <c r="AD29" s="58"/>
      <c r="AE29" s="58" t="n">
        <v>0.3</v>
      </c>
      <c r="AF29" s="58" t="n">
        <v>0.2</v>
      </c>
      <c r="AG29" s="58" t="n">
        <v>2.6</v>
      </c>
      <c r="AH29" s="58"/>
      <c r="AI29" s="64" t="n">
        <f aca="false">SUM(D29:AH29)</f>
        <v>30.7</v>
      </c>
      <c r="AJ29" s="61" t="n">
        <v>28</v>
      </c>
      <c r="AK29" s="62" t="n">
        <f aca="false">'EYLÜL 2022   '!AI29+'EKİM 2022  '!AI29+'KASIM 2022   '!AI29+'ARALIK 2022 '!AI29+'OCAK 2023 '!AI29+'ŞUBAT 2023'!AI29+'MART 2023 '!AI29+AI29</f>
        <v>84.7</v>
      </c>
      <c r="AL29" s="62" t="n">
        <v>191.1</v>
      </c>
      <c r="AM29" s="63" t="n">
        <f aca="false">'OCAK 2023 '!AI29+'ŞUBAT 2023'!AI29+'MART 2023 '!AI29+'NİSAN 2023 '!AI29</f>
        <v>63.3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 t="n">
        <v>3.5</v>
      </c>
      <c r="J30" s="58" t="n">
        <v>7.5</v>
      </c>
      <c r="K30" s="58"/>
      <c r="L30" s="58" t="n">
        <v>4</v>
      </c>
      <c r="M30" s="58" t="n">
        <v>9.5</v>
      </c>
      <c r="N30" s="58" t="n">
        <v>12.5</v>
      </c>
      <c r="O30" s="58" t="n">
        <v>11</v>
      </c>
      <c r="P30" s="58"/>
      <c r="Q30" s="58"/>
      <c r="R30" s="58"/>
      <c r="S30" s="58"/>
      <c r="T30" s="58"/>
      <c r="U30" s="58" t="n">
        <v>3</v>
      </c>
      <c r="V30" s="58" t="n">
        <v>1.5</v>
      </c>
      <c r="W30" s="58"/>
      <c r="X30" s="58"/>
      <c r="Y30" s="58"/>
      <c r="Z30" s="58"/>
      <c r="AA30" s="58"/>
      <c r="AB30" s="58"/>
      <c r="AC30" s="58"/>
      <c r="AD30" s="58" t="n">
        <v>9</v>
      </c>
      <c r="AE30" s="58"/>
      <c r="AF30" s="58" t="n">
        <v>4</v>
      </c>
      <c r="AG30" s="58" t="n">
        <v>12</v>
      </c>
      <c r="AH30" s="58"/>
      <c r="AI30" s="64" t="n">
        <f aca="false">SUM(D30:AH30)</f>
        <v>77.5</v>
      </c>
      <c r="AJ30" s="61" t="n">
        <v>24.4</v>
      </c>
      <c r="AK30" s="62" t="n">
        <f aca="false">'EYLÜL 2022   '!AI30+'EKİM 2022  '!AI30+'KASIM 2022   '!AI30+'ARALIK 2022 '!AI30+'OCAK 2023 '!AI30+'ŞUBAT 2023'!AI30+'MART 2023 '!AI30+AI30</f>
        <v>413.5</v>
      </c>
      <c r="AL30" s="62" t="n">
        <v>308.3</v>
      </c>
      <c r="AM30" s="63" t="n">
        <f aca="false">'OCAK 2023 '!AI30+'ŞUBAT 2023'!AI30+'MART 2023 '!AI30+'NİSAN 2023 '!AI30</f>
        <v>30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 t="n">
        <v>7</v>
      </c>
      <c r="I31" s="58"/>
      <c r="J31" s="58"/>
      <c r="K31" s="58" t="n">
        <v>5</v>
      </c>
      <c r="L31" s="58"/>
      <c r="M31" s="58" t="n">
        <v>2</v>
      </c>
      <c r="N31" s="58" t="n">
        <v>7.8</v>
      </c>
      <c r="O31" s="58" t="n">
        <v>3.9</v>
      </c>
      <c r="P31" s="58" t="n">
        <v>1</v>
      </c>
      <c r="Q31" s="58"/>
      <c r="R31" s="58"/>
      <c r="S31" s="58"/>
      <c r="T31" s="58"/>
      <c r="U31" s="58"/>
      <c r="V31" s="58" t="n">
        <v>2.8</v>
      </c>
      <c r="W31" s="58" t="n">
        <v>12.7</v>
      </c>
      <c r="X31" s="58"/>
      <c r="Y31" s="58"/>
      <c r="Z31" s="58" t="n">
        <v>16.4</v>
      </c>
      <c r="AA31" s="58" t="n">
        <v>1.7</v>
      </c>
      <c r="AB31" s="58"/>
      <c r="AC31" s="58"/>
      <c r="AD31" s="58" t="n">
        <v>7.1</v>
      </c>
      <c r="AE31" s="58"/>
      <c r="AF31" s="58" t="n">
        <v>2.1</v>
      </c>
      <c r="AG31" s="58" t="n">
        <v>2.4</v>
      </c>
      <c r="AH31" s="58"/>
      <c r="AI31" s="64" t="n">
        <f aca="false">SUM(D31:AH31)</f>
        <v>71.9</v>
      </c>
      <c r="AJ31" s="61" t="n">
        <v>24.1</v>
      </c>
      <c r="AK31" s="62" t="n">
        <f aca="false">'EYLÜL 2022   '!AI31+'EKİM 2022  '!AI31+'KASIM 2022   '!AI31+'ARALIK 2022 '!AI31+'OCAK 2023 '!AI31+'ŞUBAT 2023'!AI31+'MART 2023 '!AI31+AI31</f>
        <v>239.8</v>
      </c>
      <c r="AL31" s="62" t="n">
        <v>319.7</v>
      </c>
      <c r="AM31" s="63" t="n">
        <f aca="false">'OCAK 2023 '!AI31+'ŞUBAT 2023'!AI31+'MART 2023 '!AI31+'NİSAN 2023 '!AI31</f>
        <v>159.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0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7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 t="n">
        <v>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 t="n">
        <v>11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14</v>
      </c>
      <c r="AJ6" s="23" t="n">
        <v>26.8</v>
      </c>
      <c r="AK6" s="24" t="n">
        <f aca="false">'EKİM 2022  '!AI6+'KASIM 2022   '!AI6+'ARALIK 2022 '!AI6+'OCAK 2023 '!AI6+'ŞUBAT 2023'!AI6+'MART 2023 '!AI6+'NİSAN 2023 '!AI6+'MAYIS 2023'!AI6</f>
        <v>263</v>
      </c>
      <c r="AL6" s="24" t="n">
        <v>281.4</v>
      </c>
      <c r="AM6" s="25" t="n">
        <f aca="false">'OCAK 2023 '!AI6+'ŞUBAT 2023'!AI6+'MART 2023 '!AI6+'NİSAN 2023 '!AI6+'MAYIS 2023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 t="n">
        <v>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8</v>
      </c>
      <c r="AJ7" s="67"/>
      <c r="AK7" s="24" t="n">
        <f aca="false">'EKİM 2022  '!AI7+'KASIM 2022   '!AI7+'ARALIK 2022 '!AI7+'OCAK 2023 '!AI7+'ŞUBAT 2023'!AI7+'MART 2023 '!AI7+'NİSAN 2023 '!AI7+'MAYIS 2023'!AI7</f>
        <v>242</v>
      </c>
      <c r="AL7" s="24" t="n">
        <v>314.9</v>
      </c>
      <c r="AM7" s="25" t="n">
        <f aca="false">'OCAK 2023 '!AI7+'ŞUBAT 2023'!AI7+'MART 2023 '!AI7+'NİSAN 2023 '!AI7+'MAYIS 2023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'EKİM 2022  '!AI8+'KASIM 2022   '!AI8+'ARALIK 2022 '!AI8+'OCAK 2023 '!AI8+'ŞUBAT 2023'!AI8+'MART 2023 '!AI8+'NİSAN 2023 '!AI8+'MAYIS 2023'!AI8</f>
        <v>174</v>
      </c>
      <c r="AL8" s="24" t="n">
        <v>269.3</v>
      </c>
      <c r="AM8" s="25" t="n">
        <f aca="false">'OCAK 2023 '!AI8+'ŞUBAT 2023'!AI8+'MART 2023 '!AI8+'NİSAN 2023 '!AI8+'MAYIS 2023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 t="n">
        <v>2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2</v>
      </c>
      <c r="AJ9" s="67"/>
      <c r="AK9" s="24" t="n">
        <f aca="false">'EKİM 2022  '!AI9+'KASIM 2022   '!AI9+'ARALIK 2022 '!AI9+'OCAK 2023 '!AI9+'ŞUBAT 2023'!AI9+'MART 2023 '!AI9+'NİSAN 2023 '!AI9+'MAYIS 2023'!AI9</f>
        <v>209</v>
      </c>
      <c r="AL9" s="24" t="n">
        <v>260.6</v>
      </c>
      <c r="AM9" s="25" t="n">
        <f aca="false">'OCAK 2023 '!AI9+'ŞUBAT 2023'!AI9+'MART 2023 '!AI9+'NİSAN 2023 '!AI9+'MAYIS 2023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 t="n">
        <v>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 t="n">
        <v>10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2</v>
      </c>
      <c r="AJ10" s="67"/>
      <c r="AK10" s="24" t="n">
        <f aca="false">'EKİM 2022  '!AI10+'KASIM 2022   '!AI10+'ARALIK 2022 '!AI10+'OCAK 2023 '!AI10+'ŞUBAT 2023'!AI10+'MART 2023 '!AI10+'NİSAN 2023 '!AI10+'MAYIS 2023'!AI10</f>
        <v>231</v>
      </c>
      <c r="AL10" s="24" t="n">
        <v>276.2</v>
      </c>
      <c r="AM10" s="25" t="n">
        <f aca="false">'OCAK 2023 '!AI10+'ŞUBAT 2023'!AI10+'MART 2023 '!AI10+'NİSAN 2023 '!AI10+'MAYIS 2023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 t="n">
        <v>4</v>
      </c>
      <c r="O12" s="34"/>
      <c r="P12" s="34" t="n">
        <v>3</v>
      </c>
      <c r="Q12" s="34"/>
      <c r="R12" s="34"/>
      <c r="S12" s="34"/>
      <c r="T12" s="34" t="n">
        <v>18</v>
      </c>
      <c r="U12" s="34"/>
      <c r="V12" s="34"/>
      <c r="W12" s="34" t="n">
        <v>4</v>
      </c>
      <c r="X12" s="34"/>
      <c r="Y12" s="34" t="n">
        <v>10</v>
      </c>
      <c r="Z12" s="34" t="n">
        <v>5</v>
      </c>
      <c r="AA12" s="34"/>
      <c r="AB12" s="34"/>
      <c r="AC12" s="34"/>
      <c r="AD12" s="34"/>
      <c r="AE12" s="34"/>
      <c r="AF12" s="34" t="n">
        <v>15</v>
      </c>
      <c r="AG12" s="34" t="n">
        <v>13</v>
      </c>
      <c r="AH12" s="34"/>
      <c r="AI12" s="37" t="n">
        <f aca="false">SUM(D12:AH12)</f>
        <v>72</v>
      </c>
      <c r="AJ12" s="37" t="n">
        <v>43.6</v>
      </c>
      <c r="AK12" s="37" t="n">
        <f aca="false">'EYLÜL 2022   '!AI12+'EKİM 2022  '!AI12+'KASIM 2022   '!AI12+'ARALIK 2022 '!AI12+'OCAK 2023 '!AI12+'ŞUBAT 2023'!AI12+'MART 2023 '!AI12+'NİSAN 2023 '!AI12+'MAYIS 2023'!AI12</f>
        <v>275</v>
      </c>
      <c r="AL12" s="38" t="n">
        <v>301.7</v>
      </c>
      <c r="AM12" s="36" t="n">
        <f aca="false">'OCAK 2023 '!AI12+'ŞUBAT 2023'!AI12+'MART 2023 '!AI12+'NİSAN 2023 '!AI12+'MAYIS 2023'!AI12</f>
        <v>20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6</v>
      </c>
      <c r="C13" s="33" t="s">
        <v>40</v>
      </c>
      <c r="D13" s="34"/>
      <c r="E13" s="34"/>
      <c r="F13" s="34"/>
      <c r="G13" s="34" t="n">
        <v>7</v>
      </c>
      <c r="H13" s="34" t="n">
        <v>1</v>
      </c>
      <c r="I13" s="34"/>
      <c r="J13" s="34"/>
      <c r="K13" s="34"/>
      <c r="L13" s="34"/>
      <c r="M13" s="34"/>
      <c r="N13" s="34" t="n">
        <v>6</v>
      </c>
      <c r="O13" s="34"/>
      <c r="P13" s="34"/>
      <c r="Q13" s="34"/>
      <c r="R13" s="34"/>
      <c r="S13" s="34"/>
      <c r="T13" s="34" t="n">
        <v>22</v>
      </c>
      <c r="U13" s="34"/>
      <c r="V13" s="34" t="n">
        <v>4</v>
      </c>
      <c r="W13" s="34"/>
      <c r="X13" s="34"/>
      <c r="Y13" s="34" t="n">
        <v>7</v>
      </c>
      <c r="Z13" s="34"/>
      <c r="AA13" s="34"/>
      <c r="AB13" s="34"/>
      <c r="AC13" s="34"/>
      <c r="AD13" s="34" t="n">
        <v>5</v>
      </c>
      <c r="AE13" s="34" t="n">
        <v>4</v>
      </c>
      <c r="AF13" s="34" t="n">
        <v>3</v>
      </c>
      <c r="AG13" s="34"/>
      <c r="AH13" s="34" t="n">
        <v>6</v>
      </c>
      <c r="AI13" s="37" t="n">
        <f aca="false">SUM(D13:AH13)</f>
        <v>65</v>
      </c>
      <c r="AJ13" s="37" t="n">
        <v>46.8</v>
      </c>
      <c r="AK13" s="37" t="n">
        <f aca="false">'EYLÜL 2022   '!AI13+'EKİM 2022  '!AI13+'KASIM 2022   '!AI13+'ARALIK 2022 '!AI13+'OCAK 2023 '!AI13+'ŞUBAT 2023'!AI13+'MART 2023 '!AI13+'NİSAN 2023 '!AI13+'MAYIS 2023'!AI13</f>
        <v>316</v>
      </c>
      <c r="AL13" s="38" t="n">
        <v>331.9</v>
      </c>
      <c r="AM13" s="36" t="n">
        <f aca="false">'OCAK 2023 '!AI13+'ŞUBAT 2023'!AI13+'MART 2023 '!AI13+'NİSAN 2023 '!AI13+'MAYIS 2023'!AI13</f>
        <v>262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7.5</v>
      </c>
      <c r="C14" s="33" t="s">
        <v>40</v>
      </c>
      <c r="D14" s="34"/>
      <c r="E14" s="34"/>
      <c r="F14" s="34"/>
      <c r="G14" s="34"/>
      <c r="H14" s="34"/>
      <c r="I14" s="34"/>
      <c r="J14" s="34"/>
      <c r="K14" s="34"/>
      <c r="L14" s="34" t="n">
        <v>1</v>
      </c>
      <c r="M14" s="34" t="n">
        <v>2</v>
      </c>
      <c r="N14" s="34"/>
      <c r="O14" s="34"/>
      <c r="P14" s="34"/>
      <c r="Q14" s="34"/>
      <c r="R14" s="34"/>
      <c r="S14" s="34"/>
      <c r="T14" s="34" t="n">
        <v>0.5</v>
      </c>
      <c r="U14" s="34" t="n">
        <v>10</v>
      </c>
      <c r="V14" s="34" t="n">
        <v>1</v>
      </c>
      <c r="W14" s="34"/>
      <c r="X14" s="34"/>
      <c r="Y14" s="34" t="n">
        <v>10</v>
      </c>
      <c r="Z14" s="34" t="n">
        <v>2</v>
      </c>
      <c r="AA14" s="34" t="n">
        <v>10</v>
      </c>
      <c r="AB14" s="34" t="n">
        <v>1</v>
      </c>
      <c r="AC14" s="34"/>
      <c r="AD14" s="34" t="n">
        <v>1</v>
      </c>
      <c r="AE14" s="34"/>
      <c r="AF14" s="34"/>
      <c r="AG14" s="34" t="n">
        <v>2</v>
      </c>
      <c r="AH14" s="34" t="n">
        <v>7.5</v>
      </c>
      <c r="AI14" s="37" t="n">
        <f aca="false">SUM(D14:AH14)</f>
        <v>48</v>
      </c>
      <c r="AJ14" s="37" t="n">
        <v>46.8</v>
      </c>
      <c r="AK14" s="37" t="n">
        <f aca="false">'EYLÜL 2022   '!AI14+'EKİM 2022  '!AI14+'KASIM 2022   '!AI14+'ARALIK 2022 '!AI14+'OCAK 2023 '!AI14+'ŞUBAT 2023'!AI14+'MART 2023 '!AI14+'NİSAN 2023 '!AI14+'MAYIS 2023'!AI14</f>
        <v>358</v>
      </c>
      <c r="AL14" s="38" t="n">
        <v>267.2</v>
      </c>
      <c r="AM14" s="36" t="n">
        <f aca="false">'OCAK 2023 '!AI14+'ŞUBAT 2023'!AI14+'MART 2023 '!AI14+'NİSAN 2023 '!AI14+'MAYIS 2023'!AI14</f>
        <v>239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5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 t="n">
        <v>1.5</v>
      </c>
      <c r="M15" s="34"/>
      <c r="N15" s="34"/>
      <c r="O15" s="34"/>
      <c r="P15" s="34" t="n">
        <v>11</v>
      </c>
      <c r="Q15" s="34"/>
      <c r="R15" s="34"/>
      <c r="S15" s="34"/>
      <c r="T15" s="34" t="n">
        <v>5.5</v>
      </c>
      <c r="U15" s="34"/>
      <c r="V15" s="34" t="n">
        <v>3.5</v>
      </c>
      <c r="W15" s="34" t="n">
        <v>10.5</v>
      </c>
      <c r="X15" s="34" t="n">
        <v>3.5</v>
      </c>
      <c r="Y15" s="34" t="n">
        <v>5.5</v>
      </c>
      <c r="Z15" s="34" t="n">
        <v>3.5</v>
      </c>
      <c r="AA15" s="34"/>
      <c r="AB15" s="34"/>
      <c r="AC15" s="34"/>
      <c r="AD15" s="34" t="n">
        <v>1</v>
      </c>
      <c r="AE15" s="34"/>
      <c r="AF15" s="34" t="n">
        <v>8.5</v>
      </c>
      <c r="AG15" s="34"/>
      <c r="AH15" s="34" t="n">
        <v>5</v>
      </c>
      <c r="AI15" s="37" t="n">
        <f aca="false">SUM(D15:AH15)</f>
        <v>59</v>
      </c>
      <c r="AJ15" s="37" t="n">
        <v>43.2</v>
      </c>
      <c r="AK15" s="37" t="n">
        <f aca="false">'EYLÜL 2022   '!AI15+'EKİM 2022  '!AI15+'KASIM 2022   '!AI15+'ARALIK 2022 '!AI15+'OCAK 2023 '!AI15+'ŞUBAT 2023'!AI15+'MART 2023 '!AI15+'NİSAN 2023 '!AI15+'MAYIS 2023'!AI15</f>
        <v>252.6</v>
      </c>
      <c r="AL15" s="38" t="n">
        <v>301.2</v>
      </c>
      <c r="AM15" s="36" t="n">
        <f aca="false">'OCAK 2023 '!AI15+'ŞUBAT 2023'!AI15+'MART 2023 '!AI15+'NİSAN 2023 '!AI15+'MAYIS 2023'!AI15</f>
        <v>201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 t="n">
        <v>2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n">
        <v>2</v>
      </c>
      <c r="X16" s="34"/>
      <c r="Y16" s="34" t="n">
        <v>1</v>
      </c>
      <c r="Z16" s="34" t="n">
        <v>1.5</v>
      </c>
      <c r="AA16" s="34" t="n">
        <v>1</v>
      </c>
      <c r="AB16" s="34"/>
      <c r="AC16" s="34"/>
      <c r="AD16" s="34"/>
      <c r="AE16" s="34"/>
      <c r="AF16" s="34" t="n">
        <v>2</v>
      </c>
      <c r="AG16" s="34" t="n">
        <v>1</v>
      </c>
      <c r="AH16" s="34"/>
      <c r="AI16" s="37" t="n">
        <f aca="false">SUM(D16:AH16)</f>
        <v>10.5</v>
      </c>
      <c r="AJ16" s="37" t="n">
        <v>34</v>
      </c>
      <c r="AK16" s="37" t="n">
        <f aca="false">'EYLÜL 2022   '!AI16+'EKİM 2022  '!AI16+'KASIM 2022   '!AI16+'ARALIK 2022 '!AI16+'OCAK 2023 '!AI16+'ŞUBAT 2023'!AI16+'MART 2023 '!AI16+'NİSAN 2023 '!AI16+'MAYIS 2023'!AI16</f>
        <v>215</v>
      </c>
      <c r="AL16" s="38" t="n">
        <v>299.1</v>
      </c>
      <c r="AM16" s="36" t="n">
        <f aca="false">'OCAK 2023 '!AI16+'ŞUBAT 2023'!AI16+'MART 2023 '!AI16+'NİSAN 2023 '!AI16+'MAYIS 2023'!AI16</f>
        <v>158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2</v>
      </c>
      <c r="C17" s="33" t="s">
        <v>40</v>
      </c>
      <c r="D17" s="34"/>
      <c r="E17" s="34"/>
      <c r="F17" s="34"/>
      <c r="G17" s="34"/>
      <c r="H17" s="34"/>
      <c r="I17" s="34"/>
      <c r="J17" s="34" t="n">
        <v>2</v>
      </c>
      <c r="K17" s="34"/>
      <c r="L17" s="34"/>
      <c r="M17" s="34"/>
      <c r="N17" s="34"/>
      <c r="O17" s="34"/>
      <c r="P17" s="34"/>
      <c r="Q17" s="34"/>
      <c r="R17" s="34"/>
      <c r="S17" s="34"/>
      <c r="T17" s="34" t="n">
        <v>12</v>
      </c>
      <c r="U17" s="34" t="n">
        <v>5</v>
      </c>
      <c r="V17" s="34" t="n">
        <v>4</v>
      </c>
      <c r="W17" s="34" t="n">
        <v>4</v>
      </c>
      <c r="X17" s="34" t="n">
        <v>3</v>
      </c>
      <c r="Y17" s="34" t="n">
        <v>8</v>
      </c>
      <c r="Z17" s="34" t="n">
        <v>2</v>
      </c>
      <c r="AA17" s="34"/>
      <c r="AB17" s="34"/>
      <c r="AC17" s="34"/>
      <c r="AD17" s="34" t="n">
        <v>8</v>
      </c>
      <c r="AE17" s="34"/>
      <c r="AF17" s="34" t="n">
        <v>7</v>
      </c>
      <c r="AG17" s="34" t="n">
        <v>3</v>
      </c>
      <c r="AH17" s="34" t="n">
        <v>2</v>
      </c>
      <c r="AI17" s="37" t="n">
        <f aca="false">SUM(D17:AH17)</f>
        <v>60</v>
      </c>
      <c r="AJ17" s="37" t="n">
        <v>47.9</v>
      </c>
      <c r="AK17" s="37" t="n">
        <f aca="false">'EYLÜL 2022   '!AI17+'EKİM 2022  '!AI17+'KASIM 2022   '!AI17+'ARALIK 2022 '!AI17+'OCAK 2023 '!AI17+'ŞUBAT 2023'!AI17+'MART 2023 '!AI17+'NİSAN 2023 '!AI17+'MAYIS 2023'!AI17</f>
        <v>325</v>
      </c>
      <c r="AL17" s="38" t="n">
        <v>304.9</v>
      </c>
      <c r="AM17" s="36" t="n">
        <f aca="false">'OCAK 2023 '!AI17+'ŞUBAT 2023'!AI17+'MART 2023 '!AI17+'NİSAN 2023 '!AI17+'MAYIS 2023'!AI17</f>
        <v>25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2</v>
      </c>
      <c r="C18" s="33" t="s">
        <v>40</v>
      </c>
      <c r="D18" s="34"/>
      <c r="E18" s="34"/>
      <c r="F18" s="34"/>
      <c r="G18" s="34"/>
      <c r="H18" s="34"/>
      <c r="I18" s="34"/>
      <c r="J18" s="34" t="n">
        <v>3</v>
      </c>
      <c r="K18" s="34"/>
      <c r="L18" s="34"/>
      <c r="M18" s="34"/>
      <c r="N18" s="34"/>
      <c r="O18" s="34"/>
      <c r="P18" s="34"/>
      <c r="Q18" s="34"/>
      <c r="R18" s="34"/>
      <c r="S18" s="34"/>
      <c r="T18" s="34" t="n">
        <v>2</v>
      </c>
      <c r="U18" s="34"/>
      <c r="V18" s="34" t="n">
        <v>2</v>
      </c>
      <c r="W18" s="34"/>
      <c r="X18" s="34" t="n">
        <v>2</v>
      </c>
      <c r="Y18" s="34"/>
      <c r="Z18" s="34" t="n">
        <v>7</v>
      </c>
      <c r="AA18" s="34"/>
      <c r="AB18" s="34"/>
      <c r="AC18" s="34"/>
      <c r="AD18" s="34" t="n">
        <v>2</v>
      </c>
      <c r="AE18" s="34"/>
      <c r="AF18" s="34" t="n">
        <v>6</v>
      </c>
      <c r="AG18" s="34" t="n">
        <v>3</v>
      </c>
      <c r="AH18" s="34" t="n">
        <v>2</v>
      </c>
      <c r="AI18" s="37" t="n">
        <f aca="false">SUM(D18:AH18)</f>
        <v>29</v>
      </c>
      <c r="AJ18" s="37" t="n">
        <v>40.4</v>
      </c>
      <c r="AK18" s="37" t="n">
        <f aca="false">'EYLÜL 2022   '!AI18+'EKİM 2022  '!AI18+'KASIM 2022   '!AI18+'ARALIK 2022 '!AI18+'OCAK 2023 '!AI18+'ŞUBAT 2023'!AI18+'MART 2023 '!AI18+'NİSAN 2023 '!AI18+'MAYIS 2023'!AI18</f>
        <v>241</v>
      </c>
      <c r="AL18" s="38" t="n">
        <v>262.9</v>
      </c>
      <c r="AM18" s="36" t="n">
        <f aca="false">'OCAK 2023 '!AI18+'ŞUBAT 2023'!AI18+'MART 2023 '!AI18+'NİSAN 2023 '!AI18+'MAYIS 2023'!AI18</f>
        <v>19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5</v>
      </c>
      <c r="C19" s="33" t="s">
        <v>4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 t="n">
        <v>1</v>
      </c>
      <c r="O19" s="34"/>
      <c r="P19" s="34"/>
      <c r="Q19" s="34"/>
      <c r="R19" s="34"/>
      <c r="S19" s="34"/>
      <c r="T19" s="34" t="n">
        <v>6</v>
      </c>
      <c r="U19" s="34"/>
      <c r="V19" s="34"/>
      <c r="W19" s="34"/>
      <c r="X19" s="34" t="n">
        <v>5</v>
      </c>
      <c r="Y19" s="34" t="n">
        <v>12</v>
      </c>
      <c r="Z19" s="34" t="n">
        <v>15</v>
      </c>
      <c r="AA19" s="34"/>
      <c r="AB19" s="34"/>
      <c r="AC19" s="34"/>
      <c r="AD19" s="34"/>
      <c r="AE19" s="34"/>
      <c r="AF19" s="34" t="n">
        <v>5</v>
      </c>
      <c r="AG19" s="34" t="n">
        <v>12</v>
      </c>
      <c r="AH19" s="34" t="n">
        <v>5</v>
      </c>
      <c r="AI19" s="37" t="n">
        <f aca="false">SUM(D19:AH19)</f>
        <v>61</v>
      </c>
      <c r="AJ19" s="37" t="n">
        <v>36.7</v>
      </c>
      <c r="AK19" s="37" t="n">
        <f aca="false">'EYLÜL 2022   '!AI19+'EKİM 2022  '!AI19+'KASIM 2022   '!AI19+'ARALIK 2022 '!AI19+'OCAK 2023 '!AI19+'ŞUBAT 2023'!AI19+'MART 2023 '!AI19+'NİSAN 2023 '!AI19+'MAYIS 2023'!AI19</f>
        <v>237</v>
      </c>
      <c r="AL19" s="38" t="n">
        <v>271.4</v>
      </c>
      <c r="AM19" s="36" t="n">
        <f aca="false">'OCAK 2023 '!AI19+'ŞUBAT 2023'!AI19+'MART 2023 '!AI19+'NİSAN 2023 '!AI19+'MAYIS 2023'!AI19</f>
        <v>180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0.2</v>
      </c>
      <c r="C21" s="33" t="s">
        <v>40</v>
      </c>
      <c r="D21" s="44"/>
      <c r="E21" s="45"/>
      <c r="F21" s="45"/>
      <c r="G21" s="45"/>
      <c r="H21" s="45"/>
      <c r="I21" s="45" t="n">
        <v>9.6</v>
      </c>
      <c r="J21" s="45" t="n">
        <v>13</v>
      </c>
      <c r="K21" s="45" t="n">
        <v>0.2</v>
      </c>
      <c r="L21" s="45"/>
      <c r="M21" s="45"/>
      <c r="N21" s="45"/>
      <c r="O21" s="45" t="n">
        <v>0.4</v>
      </c>
      <c r="P21" s="45" t="n">
        <v>0.2</v>
      </c>
      <c r="Q21" s="45"/>
      <c r="R21" s="45"/>
      <c r="S21" s="45"/>
      <c r="T21" s="45"/>
      <c r="U21" s="45"/>
      <c r="V21" s="45"/>
      <c r="W21" s="45" t="n">
        <v>1.2</v>
      </c>
      <c r="X21" s="45" t="n">
        <v>0.2</v>
      </c>
      <c r="Y21" s="45"/>
      <c r="Z21" s="45" t="n">
        <v>26.4</v>
      </c>
      <c r="AA21" s="45"/>
      <c r="AB21" s="45"/>
      <c r="AC21" s="45"/>
      <c r="AD21" s="45"/>
      <c r="AE21" s="45" t="n">
        <v>9</v>
      </c>
      <c r="AF21" s="45" t="n">
        <v>33.2</v>
      </c>
      <c r="AG21" s="45" t="n">
        <v>2.6</v>
      </c>
      <c r="AH21" s="45" t="n">
        <v>0.2</v>
      </c>
      <c r="AI21" s="65" t="n">
        <f aca="false">SUM(D21:AH21)</f>
        <v>96.2</v>
      </c>
      <c r="AJ21" s="47" t="n">
        <v>26.1</v>
      </c>
      <c r="AK21" s="48" t="n">
        <f aca="false">'KASIM 2022   '!AI21+'ARALIK 2022 '!AI21+'OCAK 2023 '!AI21+'ŞUBAT 2023'!AI21+'MART 2023 '!AI21+'NİSAN 2023 '!AI21+'MAYIS 2023'!AI21</f>
        <v>871.4</v>
      </c>
      <c r="AL21" s="48" t="n">
        <v>642.8</v>
      </c>
      <c r="AM21" s="49" t="n">
        <f aca="false">'OCAK 2023 '!AI21+'ŞUBAT 2023'!AI21+'MART 2023 '!AI21+'NİSAN 2023 '!AI21+'MAYIS 2023'!AI21</f>
        <v>655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 t="n">
        <v>5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 t="n">
        <v>5</v>
      </c>
      <c r="Y22" s="45" t="n">
        <v>5</v>
      </c>
      <c r="Z22" s="45"/>
      <c r="AA22" s="45"/>
      <c r="AB22" s="45"/>
      <c r="AC22" s="45"/>
      <c r="AD22" s="45"/>
      <c r="AE22" s="45" t="n">
        <v>10</v>
      </c>
      <c r="AF22" s="45" t="n">
        <v>5</v>
      </c>
      <c r="AG22" s="45"/>
      <c r="AH22" s="45"/>
      <c r="AI22" s="65" t="n">
        <f aca="false">SUM(D22:AH22)</f>
        <v>30</v>
      </c>
      <c r="AJ22" s="47" t="n">
        <v>62.2</v>
      </c>
      <c r="AK22" s="48" t="n">
        <f aca="false">'KASIM 2022   '!AI22+'ARALIK 2022 '!AI22+'OCAK 2023 '!AI22+'ŞUBAT 2023'!AI22+'MART 2023 '!AI22+'NİSAN 2023 '!AI22+'MAYIS 2023'!AI22</f>
        <v>262</v>
      </c>
      <c r="AL22" s="48" t="n">
        <v>572.2</v>
      </c>
      <c r="AM22" s="49" t="n">
        <f aca="false">'OCAK 2023 '!AI22+'ŞUBAT 2023'!AI22+'MART 2023 '!AI22+'NİSAN 2023 '!AI22+'MAYIS 2023'!AI22</f>
        <v>18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 t="n">
        <v>0.6</v>
      </c>
      <c r="G23" s="45" t="n">
        <v>2.6</v>
      </c>
      <c r="H23" s="45" t="n">
        <v>1.4</v>
      </c>
      <c r="I23" s="45" t="n">
        <v>0.6</v>
      </c>
      <c r="J23" s="45" t="n">
        <v>0.2</v>
      </c>
      <c r="K23" s="45"/>
      <c r="L23" s="45"/>
      <c r="M23" s="45"/>
      <c r="N23" s="45"/>
      <c r="O23" s="45"/>
      <c r="P23" s="45"/>
      <c r="Q23" s="45"/>
      <c r="R23" s="45"/>
      <c r="S23" s="45" t="n">
        <v>1.2</v>
      </c>
      <c r="T23" s="45" t="n">
        <v>0.2</v>
      </c>
      <c r="U23" s="45"/>
      <c r="V23" s="45"/>
      <c r="W23" s="45"/>
      <c r="X23" s="45" t="n">
        <v>0.3</v>
      </c>
      <c r="Y23" s="45"/>
      <c r="Z23" s="45" t="n">
        <v>0.4</v>
      </c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7.5</v>
      </c>
      <c r="AJ23" s="47" t="n">
        <v>22</v>
      </c>
      <c r="AK23" s="48" t="n">
        <f aca="false">'KASIM 2022   '!AI23+'ARALIK 2022 '!AI23+'OCAK 2023 '!AI23+'ŞUBAT 2023'!AI23+'MART 2023 '!AI23+'NİSAN 2023 '!AI23+'MAYIS 2023'!AI23</f>
        <v>674.3</v>
      </c>
      <c r="AL23" s="48" t="n">
        <v>792.2</v>
      </c>
      <c r="AM23" s="49" t="n">
        <f aca="false">'OCAK 2023 '!AI23+'ŞUBAT 2023'!AI23+'MART 2023 '!AI23+'NİSAN 2023 '!AI23+'MAYIS 2023'!AI23</f>
        <v>444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 t="n">
        <v>11</v>
      </c>
      <c r="G24" s="45"/>
      <c r="H24" s="45" t="n">
        <v>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 t="n">
        <v>14</v>
      </c>
      <c r="T24" s="45" t="n">
        <v>3</v>
      </c>
      <c r="U24" s="45" t="n">
        <v>12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45</v>
      </c>
      <c r="AJ24" s="47" t="n">
        <v>40.4</v>
      </c>
      <c r="AK24" s="48" t="n">
        <f aca="false">'KASIM 2022   '!AI24+'ARALIK 2022 '!AI24+'OCAK 2023 '!AI24+'ŞUBAT 2023'!AI24+'MART 2023 '!AI24+'NİSAN 2023 '!AI24+'MAYIS 2023'!AI24</f>
        <v>371.9</v>
      </c>
      <c r="AL24" s="48" t="n">
        <v>443</v>
      </c>
      <c r="AM24" s="49" t="n">
        <f aca="false">'OCAK 2023 '!AI24+'ŞUBAT 2023'!AI24+'MART 2023 '!AI24+'NİSAN 2023 '!AI24+'MAYIS 2023'!AI24</f>
        <v>302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+'MAYIS 2023'!AI25</f>
        <v>0</v>
      </c>
      <c r="AL25" s="48"/>
      <c r="AM25" s="49" t="n">
        <f aca="false">'OCAK 2023 '!AI25+'ŞUBAT 2023'!AI25+'MART 2023 '!AI25+'NİSAN 2023 '!AI25+'MAYIS 2023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 t="n">
        <v>12</v>
      </c>
      <c r="G26" s="45" t="n">
        <v>2</v>
      </c>
      <c r="H26" s="45"/>
      <c r="I26" s="45" t="n">
        <v>2</v>
      </c>
      <c r="J26" s="45"/>
      <c r="K26" s="45"/>
      <c r="L26" s="45"/>
      <c r="M26" s="45"/>
      <c r="N26" s="45"/>
      <c r="O26" s="45"/>
      <c r="P26" s="45"/>
      <c r="Q26" s="45"/>
      <c r="R26" s="45"/>
      <c r="S26" s="45" t="n">
        <v>9</v>
      </c>
      <c r="T26" s="45"/>
      <c r="U26" s="45"/>
      <c r="V26" s="45" t="n">
        <v>3</v>
      </c>
      <c r="W26" s="45"/>
      <c r="X26" s="45"/>
      <c r="Y26" s="45"/>
      <c r="Z26" s="45"/>
      <c r="AA26" s="45"/>
      <c r="AB26" s="45" t="n">
        <v>2</v>
      </c>
      <c r="AC26" s="45" t="n">
        <v>3</v>
      </c>
      <c r="AD26" s="45" t="n">
        <v>9</v>
      </c>
      <c r="AE26" s="45" t="n">
        <v>2</v>
      </c>
      <c r="AF26" s="45"/>
      <c r="AG26" s="45" t="n">
        <v>9</v>
      </c>
      <c r="AH26" s="45"/>
      <c r="AI26" s="65" t="n">
        <f aca="false">SUM(D26:AH26)</f>
        <v>53</v>
      </c>
      <c r="AJ26" s="47" t="n">
        <v>49.7</v>
      </c>
      <c r="AK26" s="48" t="n">
        <f aca="false">'KASIM 2022   '!AI26+'ARALIK 2022 '!AI26+'OCAK 2023 '!AI26+'ŞUBAT 2023'!AI26+'MART 2023 '!AI26+'NİSAN 2023 '!AI26+'MAYIS 2023'!AI26</f>
        <v>266</v>
      </c>
      <c r="AL26" s="48" t="n">
        <v>410.8</v>
      </c>
      <c r="AM26" s="49" t="n">
        <f aca="false">'OCAK 2023 '!AI26+'ŞUBAT 2023'!AI26+'MART 2023 '!AI26+'NİSAN 2023 '!AI26+'MAYIS 2023'!AI26</f>
        <v>22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 t="n">
        <v>5.3</v>
      </c>
      <c r="G27" s="45" t="n">
        <v>7</v>
      </c>
      <c r="H27" s="45" t="n">
        <v>2.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 t="n">
        <v>6</v>
      </c>
      <c r="T27" s="45"/>
      <c r="U27" s="45"/>
      <c r="V27" s="45"/>
      <c r="W27" s="45"/>
      <c r="X27" s="45"/>
      <c r="Y27" s="45" t="n">
        <v>2</v>
      </c>
      <c r="Z27" s="45"/>
      <c r="AA27" s="45"/>
      <c r="AB27" s="45"/>
      <c r="AC27" s="45"/>
      <c r="AD27" s="45"/>
      <c r="AE27" s="45" t="n">
        <v>23</v>
      </c>
      <c r="AF27" s="45"/>
      <c r="AG27" s="45"/>
      <c r="AH27" s="45"/>
      <c r="AI27" s="65" t="n">
        <f aca="false">SUM(D27:AH27)</f>
        <v>45.8</v>
      </c>
      <c r="AJ27" s="47" t="n">
        <v>0</v>
      </c>
      <c r="AK27" s="48" t="n">
        <f aca="false">'KASIM 2022   '!AI27+'ARALIK 2022 '!AI27+'OCAK 2023 '!AI27+'ŞUBAT 2023'!AI27+'MART 2023 '!AI27+'NİSAN 2023 '!AI27+'MAYIS 2023'!AI27</f>
        <v>399.1</v>
      </c>
      <c r="AL27" s="48" t="n">
        <v>0</v>
      </c>
      <c r="AM27" s="49" t="n">
        <f aca="false">'OCAK 2023 '!AI27+'ŞUBAT 2023'!AI27+'MART 2023 '!AI27+'NİSAN 2023 '!AI27+'MAYIS 2023'!AI27</f>
        <v>399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 t="n">
        <v>1.4</v>
      </c>
      <c r="G29" s="58"/>
      <c r="H29" s="58"/>
      <c r="I29" s="58"/>
      <c r="J29" s="58"/>
      <c r="K29" s="58"/>
      <c r="L29" s="58"/>
      <c r="M29" s="58" t="n">
        <v>0.2</v>
      </c>
      <c r="N29" s="58"/>
      <c r="O29" s="58" t="n">
        <v>0.3</v>
      </c>
      <c r="P29" s="58"/>
      <c r="Q29" s="58" t="n">
        <v>1.9</v>
      </c>
      <c r="R29" s="58" t="n">
        <v>0.2</v>
      </c>
      <c r="S29" s="58"/>
      <c r="T29" s="58"/>
      <c r="U29" s="58" t="n">
        <v>1.4</v>
      </c>
      <c r="V29" s="58"/>
      <c r="W29" s="58" t="n">
        <v>2.6</v>
      </c>
      <c r="X29" s="58"/>
      <c r="Y29" s="58" t="n">
        <v>6.3</v>
      </c>
      <c r="Z29" s="58"/>
      <c r="AA29" s="58"/>
      <c r="AB29" s="58"/>
      <c r="AC29" s="58"/>
      <c r="AD29" s="58" t="n">
        <v>5.8</v>
      </c>
      <c r="AE29" s="58" t="n">
        <v>0.5</v>
      </c>
      <c r="AF29" s="58"/>
      <c r="AG29" s="58" t="n">
        <v>0.8</v>
      </c>
      <c r="AH29" s="58" t="n">
        <v>2.2</v>
      </c>
      <c r="AI29" s="64" t="n">
        <f aca="false">SUM(D29:AH29)</f>
        <v>23.6</v>
      </c>
      <c r="AJ29" s="61" t="n">
        <v>45.5</v>
      </c>
      <c r="AK29" s="62" t="n">
        <f aca="false">'EYLÜL 2022   '!AI29+'EKİM 2022  '!AI29+'KASIM 2022   '!AI29+'ARALIK 2022 '!AI29+'OCAK 2023 '!AI29+'ŞUBAT 2023'!AI29+'MART 2023 '!AI29+'NİSAN 2023 '!AI29+'MAYIS 2023'!AI29</f>
        <v>108.3</v>
      </c>
      <c r="AL29" s="62" t="n">
        <v>191.1</v>
      </c>
      <c r="AM29" s="63" t="n">
        <f aca="false">'OCAK 2023 '!AI29+'ŞUBAT 2023'!AI29+'MART 2023 '!AI29+'NİSAN 2023 '!AI29+'MAYIS 2023'!AI29</f>
        <v>86.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 t="n">
        <v>2.5</v>
      </c>
      <c r="K30" s="58" t="n">
        <v>2</v>
      </c>
      <c r="L30" s="58"/>
      <c r="M30" s="58"/>
      <c r="N30" s="58" t="n">
        <v>1.5</v>
      </c>
      <c r="O30" s="58" t="n">
        <v>30.5</v>
      </c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n">
        <v>3</v>
      </c>
      <c r="AA30" s="58"/>
      <c r="AB30" s="58" t="n">
        <v>9</v>
      </c>
      <c r="AC30" s="58"/>
      <c r="AD30" s="58"/>
      <c r="AE30" s="58" t="n">
        <v>21</v>
      </c>
      <c r="AF30" s="58" t="n">
        <v>23</v>
      </c>
      <c r="AG30" s="58"/>
      <c r="AH30" s="58"/>
      <c r="AI30" s="64" t="n">
        <f aca="false">SUM(D30:AH30)</f>
        <v>92.5</v>
      </c>
      <c r="AJ30" s="61" t="n">
        <v>36.9</v>
      </c>
      <c r="AK30" s="62" t="n">
        <f aca="false">'EYLÜL 2022   '!AI30+'EKİM 2022  '!AI30+'KASIM 2022   '!AI30+'ARALIK 2022 '!AI30+'OCAK 2023 '!AI30+'ŞUBAT 2023'!AI30+'MART 2023 '!AI30+'NİSAN 2023 '!AI30+'MAYIS 2023'!AI30</f>
        <v>506</v>
      </c>
      <c r="AL30" s="62" t="n">
        <v>308.3</v>
      </c>
      <c r="AM30" s="63" t="n">
        <f aca="false">'OCAK 2023 '!AI30+'ŞUBAT 2023'!AI30+'MART 2023 '!AI30+'NİSAN 2023 '!AI30+'MAYIS 2023'!AI30</f>
        <v>402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 t="n">
        <v>3</v>
      </c>
      <c r="J31" s="58" t="n">
        <v>7.7</v>
      </c>
      <c r="K31" s="58" t="n">
        <v>2.2</v>
      </c>
      <c r="L31" s="58"/>
      <c r="M31" s="58"/>
      <c r="N31" s="58"/>
      <c r="O31" s="58"/>
      <c r="P31" s="58" t="n">
        <v>11.8</v>
      </c>
      <c r="Q31" s="58"/>
      <c r="R31" s="58"/>
      <c r="S31" s="58"/>
      <c r="T31" s="58"/>
      <c r="U31" s="58"/>
      <c r="V31" s="58"/>
      <c r="W31" s="58" t="n">
        <v>5.2</v>
      </c>
      <c r="X31" s="58" t="n">
        <v>3.8</v>
      </c>
      <c r="Y31" s="58" t="n">
        <v>2.2</v>
      </c>
      <c r="Z31" s="58"/>
      <c r="AA31" s="58"/>
      <c r="AB31" s="58" t="n">
        <v>3.4</v>
      </c>
      <c r="AC31" s="58" t="n">
        <v>3.6</v>
      </c>
      <c r="AD31" s="58"/>
      <c r="AE31" s="58" t="n">
        <v>14.3</v>
      </c>
      <c r="AF31" s="58"/>
      <c r="AG31" s="58"/>
      <c r="AH31" s="58"/>
      <c r="AI31" s="64" t="n">
        <f aca="false">SUM(D31:AH31)</f>
        <v>57.2</v>
      </c>
      <c r="AJ31" s="61" t="n">
        <v>54.7</v>
      </c>
      <c r="AK31" s="62" t="n">
        <f aca="false">'EYLÜL 2022   '!AI31+'EKİM 2022  '!AI31+'KASIM 2022   '!AI31+'ARALIK 2022 '!AI31+'OCAK 2023 '!AI31+'ŞUBAT 2023'!AI31+'MART 2023 '!AI31+'NİSAN 2023 '!AI31+'MAYIS 2023'!AI31</f>
        <v>297</v>
      </c>
      <c r="AL31" s="62" t="n">
        <v>319.7</v>
      </c>
      <c r="AM31" s="63" t="n">
        <f aca="false">'OCAK 2023 '!AI31+'ŞUBAT 2023'!AI31+'MART 2023 '!AI31+'NİSAN 2023 '!AI31+'MAYIS 2023'!AI31</f>
        <v>216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.3</v>
      </c>
      <c r="AK6" s="24" t="n">
        <f aca="false">'EKİM 2022  '!AI6+'KASIM 2022   '!AI6+'ARALIK 2022 '!AI6+'OCAK 2023 '!AI6+'ŞUBAT 2023'!AI6+'MART 2023 '!AI6+'NİSAN 2023 '!AI6+'MAYIS 2023'!AI6</f>
        <v>263</v>
      </c>
      <c r="AL6" s="24" t="n">
        <v>281.4</v>
      </c>
      <c r="AM6" s="25" t="n">
        <f aca="false">'OCAK 2023 '!AI6+'ŞUBAT 2023'!AI6+'MART 2023 '!AI6+'NİSAN 2023 '!AI6+'MAYIS 2023'!AI6+'HAZİRAN 2023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f aca="false">'EKİM 2022  '!AI7+'KASIM 2022   '!AI7+'ARALIK 2022 '!AI7+'OCAK 2023 '!AI7+'ŞUBAT 2023'!AI7+'MART 2023 '!AI7+'NİSAN 2023 '!AI7+'MAYIS 2023'!AI7</f>
        <v>242</v>
      </c>
      <c r="AL7" s="24" t="n">
        <v>314.9</v>
      </c>
      <c r="AM7" s="25" t="n">
        <f aca="false">'OCAK 2023 '!AI7+'ŞUBAT 2023'!AI7+'MART 2023 '!AI7+'NİSAN 2023 '!AI7+'MAYIS 2023'!AI7+'HAZİRAN 2023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'EKİM 2022  '!AI8+'KASIM 2022   '!AI8+'ARALIK 2022 '!AI8+'OCAK 2023 '!AI8+'ŞUBAT 2023'!AI8+'MART 2023 '!AI8+'NİSAN 2023 '!AI8+'MAYIS 2023'!AI8</f>
        <v>174</v>
      </c>
      <c r="AL8" s="24" t="n">
        <v>269.3</v>
      </c>
      <c r="AM8" s="25" t="n">
        <f aca="false">'OCAK 2023 '!AI8+'ŞUBAT 2023'!AI8+'MART 2023 '!AI8+'NİSAN 2023 '!AI8+'MAYIS 2023'!AI8+'HAZİRAN 2023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f aca="false">'EKİM 2022  '!AI9+'KASIM 2022   '!AI9+'ARALIK 2022 '!AI9+'OCAK 2023 '!AI9+'ŞUBAT 2023'!AI9+'MART 2023 '!AI9+'NİSAN 2023 '!AI9+'MAYIS 2023'!AI9</f>
        <v>209</v>
      </c>
      <c r="AL9" s="24" t="n">
        <v>260.6</v>
      </c>
      <c r="AM9" s="25" t="n">
        <f aca="false">'OCAK 2023 '!AI9+'ŞUBAT 2023'!AI9+'MART 2023 '!AI9+'NİSAN 2023 '!AI9+'MAYIS 2023'!AI9+'HAZİRAN 2023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f aca="false">'EKİM 2022  '!AI10+'KASIM 2022   '!AI10+'ARALIK 2022 '!AI10+'OCAK 2023 '!AI10+'ŞUBAT 2023'!AI10+'MART 2023 '!AI10+'NİSAN 2023 '!AI10+'MAYIS 2023'!AI10</f>
        <v>231</v>
      </c>
      <c r="AL10" s="24" t="n">
        <v>276.2</v>
      </c>
      <c r="AM10" s="25" t="n">
        <f aca="false">'OCAK 2023 '!AI10+'ŞUBAT 2023'!AI10+'MART 2023 '!AI10+'NİSAN 2023 '!AI10+'MAYIS 2023'!AI10+'HAZİRAN 2023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8</v>
      </c>
      <c r="E12" s="34" t="n">
        <v>5</v>
      </c>
      <c r="F12" s="34"/>
      <c r="G12" s="34" t="n">
        <v>5</v>
      </c>
      <c r="H12" s="34" t="n">
        <v>9</v>
      </c>
      <c r="I12" s="34"/>
      <c r="J12" s="34"/>
      <c r="K12" s="34" t="n">
        <v>3</v>
      </c>
      <c r="L12" s="34"/>
      <c r="M12" s="34"/>
      <c r="N12" s="34" t="n">
        <v>5</v>
      </c>
      <c r="O12" s="34"/>
      <c r="P12" s="34" t="n">
        <v>2</v>
      </c>
      <c r="Q12" s="34" t="n">
        <v>2</v>
      </c>
      <c r="R12" s="34"/>
      <c r="S12" s="34"/>
      <c r="T12" s="34"/>
      <c r="U12" s="34" t="n">
        <v>28</v>
      </c>
      <c r="V12" s="34" t="n">
        <v>2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69</v>
      </c>
      <c r="AJ12" s="37" t="n">
        <v>43.1</v>
      </c>
      <c r="AK12" s="37" t="n">
        <f aca="false">'EYLÜL 2022   '!AI12+'EKİM 2022  '!AI12+'KASIM 2022   '!AI12+'ARALIK 2022 '!AI12+'OCAK 2023 '!AI12+'ŞUBAT 2023'!AI12+'MART 2023 '!AI12+'NİSAN 2023 '!AI12+'MAYIS 2023'!AI12+'HAZİRAN 2023 '!AI12</f>
        <v>344</v>
      </c>
      <c r="AL12" s="38" t="n">
        <v>301.7</v>
      </c>
      <c r="AM12" s="36" t="n">
        <f aca="false">'OCAK 2023 '!AI12+'ŞUBAT 2023'!AI12+'MART 2023 '!AI12+'NİSAN 2023 '!AI12+'MAYIS 2023'!AI12+'HAZİRAN 2023 '!AI12</f>
        <v>27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6</v>
      </c>
      <c r="E13" s="34" t="n">
        <v>10</v>
      </c>
      <c r="F13" s="34" t="n">
        <v>10</v>
      </c>
      <c r="G13" s="34"/>
      <c r="H13" s="34"/>
      <c r="I13" s="34"/>
      <c r="J13" s="34"/>
      <c r="K13" s="34"/>
      <c r="L13" s="34" t="n">
        <v>7</v>
      </c>
      <c r="M13" s="34"/>
      <c r="N13" s="34"/>
      <c r="O13" s="34"/>
      <c r="P13" s="34"/>
      <c r="Q13" s="34"/>
      <c r="R13" s="34"/>
      <c r="S13" s="34"/>
      <c r="T13" s="34" t="n">
        <v>4</v>
      </c>
      <c r="U13" s="34" t="n">
        <v>3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40</v>
      </c>
      <c r="AJ13" s="37" t="n">
        <v>64.1</v>
      </c>
      <c r="AK13" s="37" t="n">
        <f aca="false">'EYLÜL 2022   '!AI13+'EKİM 2022  '!AI13+'KASIM 2022   '!AI13+'ARALIK 2022 '!AI13+'OCAK 2023 '!AI13+'ŞUBAT 2023'!AI13+'MART 2023 '!AI13+'NİSAN 2023 '!AI13+'MAYIS 2023'!AI13+'HAZİRAN 2023 '!AI13</f>
        <v>356</v>
      </c>
      <c r="AL13" s="38" t="n">
        <v>331.9</v>
      </c>
      <c r="AM13" s="36" t="n">
        <f aca="false">'OCAK 2023 '!AI13+'ŞUBAT 2023'!AI13+'MART 2023 '!AI13+'NİSAN 2023 '!AI13+'MAYIS 2023'!AI13+'HAZİRAN 2023 '!AI13</f>
        <v>302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 t="n">
        <v>10</v>
      </c>
      <c r="G14" s="34" t="n">
        <v>22</v>
      </c>
      <c r="H14" s="34" t="n">
        <v>4</v>
      </c>
      <c r="I14" s="34"/>
      <c r="J14" s="34"/>
      <c r="K14" s="34" t="n">
        <v>2.5</v>
      </c>
      <c r="L14" s="34"/>
      <c r="M14" s="34"/>
      <c r="N14" s="34" t="n">
        <v>1.5</v>
      </c>
      <c r="O14" s="34" t="n">
        <v>8</v>
      </c>
      <c r="P14" s="34"/>
      <c r="Q14" s="34"/>
      <c r="R14" s="34"/>
      <c r="S14" s="34"/>
      <c r="T14" s="34" t="n">
        <v>5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 t="n">
        <v>6</v>
      </c>
      <c r="AH14" s="34"/>
      <c r="AI14" s="37" t="n">
        <f aca="false">SUM(D14:AH14)</f>
        <v>59</v>
      </c>
      <c r="AJ14" s="37" t="n">
        <v>53.8</v>
      </c>
      <c r="AK14" s="37" t="n">
        <f aca="false">'EYLÜL 2022   '!AI14+'EKİM 2022  '!AI14+'KASIM 2022   '!AI14+'ARALIK 2022 '!AI14+'OCAK 2023 '!AI14+'ŞUBAT 2023'!AI14+'MART 2023 '!AI14+'NİSAN 2023 '!AI14+'MAYIS 2023'!AI14+'HAZİRAN 2023 '!AI14</f>
        <v>417</v>
      </c>
      <c r="AL14" s="38" t="n">
        <v>267.2</v>
      </c>
      <c r="AM14" s="36" t="n">
        <f aca="false">'OCAK 2023 '!AI14+'ŞUBAT 2023'!AI14+'MART 2023 '!AI14+'NİSAN 2023 '!AI14+'MAYIS 2023'!AI14+'HAZİRAN 2023 '!AI14</f>
        <v>298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16</v>
      </c>
      <c r="E15" s="34"/>
      <c r="F15" s="34" t="n">
        <v>20</v>
      </c>
      <c r="G15" s="34" t="n">
        <v>5</v>
      </c>
      <c r="H15" s="34" t="n">
        <v>16</v>
      </c>
      <c r="I15" s="34"/>
      <c r="J15" s="34"/>
      <c r="K15" s="34"/>
      <c r="L15" s="34"/>
      <c r="M15" s="34" t="n">
        <v>1.2</v>
      </c>
      <c r="N15" s="34" t="n">
        <v>2</v>
      </c>
      <c r="O15" s="34" t="n">
        <v>5</v>
      </c>
      <c r="P15" s="34" t="n">
        <v>17</v>
      </c>
      <c r="Q15" s="34"/>
      <c r="R15" s="34"/>
      <c r="S15" s="34"/>
      <c r="T15" s="34"/>
      <c r="U15" s="34" t="n">
        <v>35</v>
      </c>
      <c r="V15" s="34"/>
      <c r="W15" s="34"/>
      <c r="X15" s="34" t="n">
        <v>6</v>
      </c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23.2</v>
      </c>
      <c r="AJ15" s="37" t="n">
        <v>50.3</v>
      </c>
      <c r="AK15" s="37" t="n">
        <f aca="false">'EYLÜL 2022   '!AI15+'EKİM 2022  '!AI15+'KASIM 2022   '!AI15+'ARALIK 2022 '!AI15+'OCAK 2023 '!AI15+'ŞUBAT 2023'!AI15+'MART 2023 '!AI15+'NİSAN 2023 '!AI15+'MAYIS 2023'!AI15+'HAZİRAN 2023 '!AI15</f>
        <v>375.8</v>
      </c>
      <c r="AL15" s="38" t="n">
        <v>301.2</v>
      </c>
      <c r="AM15" s="36" t="n">
        <f aca="false">'OCAK 2023 '!AI15+'ŞUBAT 2023'!AI15+'MART 2023 '!AI15+'NİSAN 2023 '!AI15+'MAYIS 2023'!AI15+'HAZİRAN 2023 '!AI15</f>
        <v>324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 t="n">
        <v>1.5</v>
      </c>
      <c r="E16" s="34"/>
      <c r="F16" s="34" t="n">
        <v>1.5</v>
      </c>
      <c r="G16" s="34"/>
      <c r="H16" s="34" t="n">
        <v>3</v>
      </c>
      <c r="I16" s="34"/>
      <c r="J16" s="34"/>
      <c r="K16" s="34"/>
      <c r="L16" s="34" t="n">
        <v>3</v>
      </c>
      <c r="M16" s="34"/>
      <c r="N16" s="34" t="n">
        <v>8</v>
      </c>
      <c r="O16" s="34" t="n">
        <v>4</v>
      </c>
      <c r="P16" s="34" t="n">
        <v>2</v>
      </c>
      <c r="Q16" s="34"/>
      <c r="R16" s="34"/>
      <c r="S16" s="34"/>
      <c r="T16" s="34"/>
      <c r="U16" s="34"/>
      <c r="V16" s="34" t="n">
        <v>1.5</v>
      </c>
      <c r="W16" s="34" t="n">
        <v>2</v>
      </c>
      <c r="X16" s="34" t="n">
        <v>14</v>
      </c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40.5</v>
      </c>
      <c r="AJ16" s="37" t="n">
        <v>38.2</v>
      </c>
      <c r="AK16" s="37" t="n">
        <f aca="false">'EYLÜL 2022   '!AI16+'EKİM 2022  '!AI16+'KASIM 2022   '!AI16+'ARALIK 2022 '!AI16+'OCAK 2023 '!AI16+'ŞUBAT 2023'!AI16+'MART 2023 '!AI16+'NİSAN 2023 '!AI16+'MAYIS 2023'!AI16+'HAZİRAN 2023 '!AI16</f>
        <v>255.5</v>
      </c>
      <c r="AL16" s="38" t="n">
        <v>299.1</v>
      </c>
      <c r="AM16" s="36" t="n">
        <f aca="false">'OCAK 2023 '!AI16+'ŞUBAT 2023'!AI16+'MART 2023 '!AI16+'NİSAN 2023 '!AI16+'MAYIS 2023'!AI16+'HAZİRAN 2023 '!AI16</f>
        <v>19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6</v>
      </c>
      <c r="E17" s="34"/>
      <c r="F17" s="34" t="n">
        <v>3</v>
      </c>
      <c r="G17" s="34" t="n">
        <v>3</v>
      </c>
      <c r="H17" s="34" t="n">
        <v>20</v>
      </c>
      <c r="I17" s="34"/>
      <c r="J17" s="34"/>
      <c r="K17" s="34"/>
      <c r="L17" s="34" t="n">
        <v>4</v>
      </c>
      <c r="M17" s="34" t="n">
        <v>5</v>
      </c>
      <c r="N17" s="34"/>
      <c r="O17" s="34"/>
      <c r="P17" s="34" t="n">
        <v>7</v>
      </c>
      <c r="Q17" s="34" t="n">
        <v>4</v>
      </c>
      <c r="R17" s="34"/>
      <c r="S17" s="34"/>
      <c r="T17" s="34"/>
      <c r="U17" s="34" t="n">
        <v>20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72</v>
      </c>
      <c r="AJ17" s="37" t="n">
        <v>35.9</v>
      </c>
      <c r="AK17" s="37" t="n">
        <f aca="false">'EYLÜL 2022   '!AI17+'EKİM 2022  '!AI17+'KASIM 2022   '!AI17+'ARALIK 2022 '!AI17+'OCAK 2023 '!AI17+'ŞUBAT 2023'!AI17+'MART 2023 '!AI17+'NİSAN 2023 '!AI17+'MAYIS 2023'!AI17+'HAZİRAN 2023 '!AI17</f>
        <v>397</v>
      </c>
      <c r="AL17" s="38" t="n">
        <v>304.9</v>
      </c>
      <c r="AM17" s="36" t="n">
        <f aca="false">'OCAK 2023 '!AI17+'ŞUBAT 2023'!AI17+'MART 2023 '!AI17+'NİSAN 2023 '!AI17+'MAYIS 2023'!AI17+'HAZİRAN 2023 '!AI17</f>
        <v>32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2</v>
      </c>
      <c r="E18" s="34" t="n">
        <v>3</v>
      </c>
      <c r="F18" s="34" t="n">
        <v>3</v>
      </c>
      <c r="G18" s="34" t="n">
        <v>2</v>
      </c>
      <c r="H18" s="34" t="n">
        <v>3</v>
      </c>
      <c r="I18" s="34"/>
      <c r="J18" s="34"/>
      <c r="K18" s="34"/>
      <c r="L18" s="34" t="n">
        <v>4</v>
      </c>
      <c r="M18" s="34"/>
      <c r="N18" s="34" t="n">
        <v>5</v>
      </c>
      <c r="O18" s="34"/>
      <c r="P18" s="34" t="n">
        <v>3</v>
      </c>
      <c r="Q18" s="34" t="n">
        <v>5</v>
      </c>
      <c r="R18" s="34"/>
      <c r="S18" s="34"/>
      <c r="T18" s="34"/>
      <c r="U18" s="34"/>
      <c r="V18" s="34" t="n">
        <v>10</v>
      </c>
      <c r="W18" s="34" t="n">
        <v>4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44</v>
      </c>
      <c r="AJ18" s="37" t="n">
        <v>23.2</v>
      </c>
      <c r="AK18" s="37" t="n">
        <f aca="false">'EYLÜL 2022   '!AI18+'EKİM 2022  '!AI18+'KASIM 2022   '!AI18+'ARALIK 2022 '!AI18+'OCAK 2023 '!AI18+'ŞUBAT 2023'!AI18+'MART 2023 '!AI18+'NİSAN 2023 '!AI18+'MAYIS 2023'!AI18+'HAZİRAN 2023 '!AI18</f>
        <v>285</v>
      </c>
      <c r="AL18" s="38" t="n">
        <v>262.9</v>
      </c>
      <c r="AM18" s="36" t="n">
        <f aca="false">'OCAK 2023 '!AI18+'ŞUBAT 2023'!AI18+'MART 2023 '!AI18+'NİSAN 2023 '!AI18+'MAYIS 2023'!AI18+'HAZİRAN 2023 '!AI18</f>
        <v>240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 t="n">
        <v>2</v>
      </c>
      <c r="G19" s="34" t="n">
        <v>5</v>
      </c>
      <c r="H19" s="34"/>
      <c r="I19" s="34"/>
      <c r="J19" s="34"/>
      <c r="K19" s="34" t="n">
        <v>2</v>
      </c>
      <c r="L19" s="34" t="n">
        <v>5</v>
      </c>
      <c r="M19" s="34"/>
      <c r="N19" s="34"/>
      <c r="O19" s="34"/>
      <c r="P19" s="34"/>
      <c r="Q19" s="34"/>
      <c r="R19" s="34"/>
      <c r="S19" s="34"/>
      <c r="T19" s="34"/>
      <c r="U19" s="34" t="n">
        <v>20</v>
      </c>
      <c r="V19" s="34" t="n">
        <v>3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37</v>
      </c>
      <c r="AJ19" s="37" t="n">
        <v>34.1</v>
      </c>
      <c r="AK19" s="37" t="n">
        <f aca="false">'EYLÜL 2022   '!AI19+'EKİM 2022  '!AI19+'KASIM 2022   '!AI19+'ARALIK 2022 '!AI19+'OCAK 2023 '!AI19+'ŞUBAT 2023'!AI19+'MART 2023 '!AI19+'NİSAN 2023 '!AI19+'MAYIS 2023'!AI19+'HAZİRAN 2023 '!AI19</f>
        <v>274</v>
      </c>
      <c r="AL19" s="38" t="n">
        <v>271.4</v>
      </c>
      <c r="AM19" s="36" t="n">
        <f aca="false">'OCAK 2023 '!AI19+'ŞUBAT 2023'!AI19+'MART 2023 '!AI19+'NİSAN 2023 '!AI19+'MAYIS 2023'!AI19+'HAZİRAN 2023 '!AI19</f>
        <v>21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0.2</v>
      </c>
      <c r="E21" s="45"/>
      <c r="F21" s="45" t="n">
        <v>3</v>
      </c>
      <c r="G21" s="45"/>
      <c r="H21" s="45"/>
      <c r="I21" s="45"/>
      <c r="J21" s="45"/>
      <c r="K21" s="45"/>
      <c r="L21" s="45"/>
      <c r="M21" s="45"/>
      <c r="N21" s="45"/>
      <c r="O21" s="45" t="n">
        <v>21.6</v>
      </c>
      <c r="P21" s="45" t="n">
        <v>0.4</v>
      </c>
      <c r="Q21" s="45" t="n">
        <v>0.8</v>
      </c>
      <c r="R21" s="45"/>
      <c r="S21" s="45"/>
      <c r="T21" s="45" t="n">
        <v>0.8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26.8</v>
      </c>
      <c r="AJ21" s="47" t="n">
        <v>12.9</v>
      </c>
      <c r="AK21" s="48" t="n">
        <f aca="false">'KASIM 2022   '!AI21+'ARALIK 2022 '!AI21+'OCAK 2023 '!AI21+'ŞUBAT 2023'!AI21+'MART 2023 '!AI21+'NİSAN 2023 '!AI21+'MAYIS 2023'!AI21</f>
        <v>871.4</v>
      </c>
      <c r="AL21" s="48" t="n">
        <v>642.8</v>
      </c>
      <c r="AM21" s="49" t="n">
        <f aca="false">'OCAK 2023 '!AI21+'ŞUBAT 2023'!AI21+'MART 2023 '!AI21+'NİSAN 2023 '!AI21+'MAYIS 2023'!AI21+'HAZİRAN 2023 '!AI21</f>
        <v>681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3</v>
      </c>
      <c r="Q22" s="45"/>
      <c r="R22" s="45"/>
      <c r="S22" s="45"/>
      <c r="T22" s="45"/>
      <c r="U22" s="45"/>
      <c r="V22" s="53"/>
      <c r="W22" s="45" t="n">
        <v>43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6</v>
      </c>
      <c r="AJ22" s="47" t="n">
        <v>28.2</v>
      </c>
      <c r="AK22" s="48" t="n">
        <f aca="false">'KASIM 2022   '!AI22+'ARALIK 2022 '!AI22+'OCAK 2023 '!AI22+'ŞUBAT 2023'!AI22+'MART 2023 '!AI22+'NİSAN 2023 '!AI22+'MAYIS 2023'!AI22</f>
        <v>262</v>
      </c>
      <c r="AL22" s="48" t="n">
        <v>572.2</v>
      </c>
      <c r="AM22" s="49" t="n">
        <f aca="false">'OCAK 2023 '!AI22+'ŞUBAT 2023'!AI22+'MART 2023 '!AI22+'NİSAN 2023 '!AI22+'MAYIS 2023'!AI22+'HAZİRAN 2023 '!AI22</f>
        <v>23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 t="n">
        <v>1.8</v>
      </c>
      <c r="F23" s="45"/>
      <c r="G23" s="45"/>
      <c r="H23" s="45"/>
      <c r="I23" s="45"/>
      <c r="J23" s="45"/>
      <c r="K23" s="45"/>
      <c r="L23" s="45"/>
      <c r="M23" s="45"/>
      <c r="N23" s="45"/>
      <c r="O23" s="45" t="n">
        <v>1.2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3</v>
      </c>
      <c r="AJ23" s="47" t="n">
        <v>4.6</v>
      </c>
      <c r="AK23" s="48" t="n">
        <f aca="false">'KASIM 2022   '!AI23+'ARALIK 2022 '!AI23+'OCAK 2023 '!AI23+'ŞUBAT 2023'!AI23+'MART 2023 '!AI23+'NİSAN 2023 '!AI23+'MAYIS 2023'!AI23</f>
        <v>674.3</v>
      </c>
      <c r="AL23" s="48" t="n">
        <v>792.2</v>
      </c>
      <c r="AM23" s="49" t="n">
        <f aca="false">'OCAK 2023 '!AI23+'ŞUBAT 2023'!AI23+'MART 2023 '!AI23+'NİSAN 2023 '!AI23+'MAYIS 2023'!AI23+'HAZİRAN 2023 '!AI23</f>
        <v>447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2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n">
        <v>5</v>
      </c>
      <c r="U24" s="45" t="n">
        <v>2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9</v>
      </c>
      <c r="AJ24" s="47" t="n">
        <v>31.3</v>
      </c>
      <c r="AK24" s="48" t="n">
        <f aca="false">'KASIM 2022   '!AI24+'ARALIK 2022 '!AI24+'OCAK 2023 '!AI24+'ŞUBAT 2023'!AI24+'MART 2023 '!AI24+'NİSAN 2023 '!AI24+'MAYIS 2023'!AI24</f>
        <v>371.9</v>
      </c>
      <c r="AL24" s="48" t="n">
        <v>443</v>
      </c>
      <c r="AM24" s="49" t="n">
        <f aca="false">'OCAK 2023 '!AI24+'ŞUBAT 2023'!AI24+'MART 2023 '!AI24+'NİSAN 2023 '!AI24+'MAYIS 2023'!AI24+'HAZİRAN 2023 '!AI24</f>
        <v>311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+'MAYIS 2023'!AI25</f>
        <v>0</v>
      </c>
      <c r="AL25" s="48"/>
      <c r="AM25" s="49" t="n">
        <f aca="false">'OCAK 2023 '!AI25+'ŞUBAT 2023'!AI25+'MART 2023 '!AI25+'NİSAN 2023 '!AI25+'MAYIS 2023'!AI25+'HAZİRAN 2023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 t="n">
        <v>1</v>
      </c>
      <c r="U26" s="45" t="n">
        <v>12</v>
      </c>
      <c r="V26" s="45" t="n">
        <v>10</v>
      </c>
      <c r="W26" s="45" t="n">
        <v>3</v>
      </c>
      <c r="X26" s="45"/>
      <c r="Y26" s="45"/>
      <c r="Z26" s="45"/>
      <c r="AA26" s="45"/>
      <c r="AB26" s="45"/>
      <c r="AC26" s="45"/>
      <c r="AD26" s="45"/>
      <c r="AE26" s="45" t="n">
        <v>3</v>
      </c>
      <c r="AF26" s="45"/>
      <c r="AG26" s="45"/>
      <c r="AH26" s="45"/>
      <c r="AI26" s="65" t="n">
        <f aca="false">SUM(D26:AH26)</f>
        <v>29</v>
      </c>
      <c r="AJ26" s="47" t="n">
        <v>61.6</v>
      </c>
      <c r="AK26" s="48" t="n">
        <f aca="false">'KASIM 2022   '!AI26+'ARALIK 2022 '!AI26+'OCAK 2023 '!AI26+'ŞUBAT 2023'!AI26+'MART 2023 '!AI26+'NİSAN 2023 '!AI26+'MAYIS 2023'!AI26</f>
        <v>266</v>
      </c>
      <c r="AL26" s="48" t="n">
        <v>410.8</v>
      </c>
      <c r="AM26" s="49" t="n">
        <f aca="false">'OCAK 2023 '!AI26+'ŞUBAT 2023'!AI26+'MART 2023 '!AI26+'NİSAN 2023 '!AI26+'MAYIS 2023'!AI26+'HAZİRAN 2023 '!AI26</f>
        <v>250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 t="n">
        <v>7</v>
      </c>
      <c r="F27" s="45" t="n">
        <v>6</v>
      </c>
      <c r="G27" s="45"/>
      <c r="H27" s="45"/>
      <c r="I27" s="45"/>
      <c r="J27" s="45"/>
      <c r="K27" s="45" t="n">
        <v>18</v>
      </c>
      <c r="L27" s="45"/>
      <c r="M27" s="45"/>
      <c r="N27" s="45"/>
      <c r="O27" s="45"/>
      <c r="P27" s="45"/>
      <c r="Q27" s="45"/>
      <c r="R27" s="45"/>
      <c r="S27" s="45"/>
      <c r="T27" s="45" t="n">
        <v>35</v>
      </c>
      <c r="U27" s="45" t="n">
        <v>6</v>
      </c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72</v>
      </c>
      <c r="AJ27" s="47" t="n">
        <v>0</v>
      </c>
      <c r="AK27" s="48" t="n">
        <f aca="false">'KASIM 2022   '!AI27+'ARALIK 2022 '!AI27+'OCAK 2023 '!AI27+'ŞUBAT 2023'!AI27+'MART 2023 '!AI27+'NİSAN 2023 '!AI27+'MAYIS 2023'!AI27</f>
        <v>399.1</v>
      </c>
      <c r="AL27" s="48" t="n">
        <v>0</v>
      </c>
      <c r="AM27" s="49" t="n">
        <f aca="false">'OCAK 2023 '!AI27+'ŞUBAT 2023'!AI27+'MART 2023 '!AI27+'NİSAN 2023 '!AI27+'MAYIS 2023'!AI27+'HAZİRAN 2023 '!AI27</f>
        <v>471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1.3</v>
      </c>
      <c r="E29" s="58"/>
      <c r="F29" s="58"/>
      <c r="G29" s="58" t="n">
        <v>0.2</v>
      </c>
      <c r="H29" s="58" t="n">
        <v>1.6</v>
      </c>
      <c r="I29" s="58" t="n">
        <v>0.3</v>
      </c>
      <c r="J29" s="58" t="n">
        <v>0.3</v>
      </c>
      <c r="K29" s="58" t="n">
        <v>0.1</v>
      </c>
      <c r="L29" s="58"/>
      <c r="M29" s="58" t="n">
        <v>0.4</v>
      </c>
      <c r="N29" s="58" t="n">
        <v>4</v>
      </c>
      <c r="O29" s="58"/>
      <c r="P29" s="58" t="n">
        <v>1.2</v>
      </c>
      <c r="Q29" s="58" t="n">
        <v>6.7</v>
      </c>
      <c r="R29" s="58"/>
      <c r="S29" s="58"/>
      <c r="T29" s="58"/>
      <c r="U29" s="58" t="n">
        <v>0.8</v>
      </c>
      <c r="V29" s="58" t="n">
        <v>0.3</v>
      </c>
      <c r="W29" s="58"/>
      <c r="X29" s="58"/>
      <c r="Y29" s="58"/>
      <c r="Z29" s="58" t="n">
        <v>6.7</v>
      </c>
      <c r="AA29" s="58" t="n">
        <v>8.3</v>
      </c>
      <c r="AB29" s="58"/>
      <c r="AC29" s="58"/>
      <c r="AD29" s="58"/>
      <c r="AE29" s="58"/>
      <c r="AF29" s="58"/>
      <c r="AG29" s="58" t="n">
        <v>1.9</v>
      </c>
      <c r="AH29" s="58"/>
      <c r="AI29" s="64" t="n">
        <f aca="false">SUM(D29:AH29)</f>
        <v>34.1</v>
      </c>
      <c r="AJ29" s="61" t="n">
        <v>15.4</v>
      </c>
      <c r="AK29" s="62" t="n">
        <f aca="false">'EYLÜL 2022   '!AI29+'EKİM 2022  '!AI29+'KASIM 2022   '!AI29+'ARALIK 2022 '!AI29+'OCAK 2023 '!AI29+'ŞUBAT 2023'!AI29+'MART 2023 '!AI29+'NİSAN 2023 '!AI29+'MAYIS 2023'!AI29+'HAZİRAN 2023 '!AI29</f>
        <v>142.4</v>
      </c>
      <c r="AL29" s="62" t="n">
        <v>191.1</v>
      </c>
      <c r="AM29" s="63" t="n">
        <f aca="false">'OCAK 2023 '!AI29+'ŞUBAT 2023'!AI29+'MART 2023 '!AI29+'NİSAN 2023 '!AI29+'MAYIS 2023'!AI29+'HAZİRAN 2023 '!AI29</f>
        <v>121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 t="n">
        <v>1</v>
      </c>
      <c r="E30" s="58" t="n">
        <v>2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 t="n">
        <v>8.5</v>
      </c>
      <c r="R30" s="58" t="n">
        <v>1.5</v>
      </c>
      <c r="S30" s="58"/>
      <c r="T30" s="58"/>
      <c r="U30" s="58"/>
      <c r="V30" s="58"/>
      <c r="W30" s="58"/>
      <c r="X30" s="58" t="n">
        <v>8.5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21.5</v>
      </c>
      <c r="AJ30" s="61" t="n">
        <v>7.9</v>
      </c>
      <c r="AK30" s="62" t="n">
        <f aca="false">'EYLÜL 2022   '!AI30+'EKİM 2022  '!AI30+'KASIM 2022   '!AI30+'ARALIK 2022 '!AI30+'OCAK 2023 '!AI30+'ŞUBAT 2023'!AI30+'MART 2023 '!AI30+'NİSAN 2023 '!AI30+'MAYIS 2023'!AI30+'HAZİRAN 2023 '!AI30</f>
        <v>527.5</v>
      </c>
      <c r="AL30" s="62" t="n">
        <v>308.3</v>
      </c>
      <c r="AM30" s="63" t="n">
        <f aca="false">'OCAK 2023 '!AI30+'ŞUBAT 2023'!AI30+'MART 2023 '!AI30+'NİSAN 2023 '!AI30+'MAYIS 2023'!AI30+'HAZİRAN 2023 '!AI30</f>
        <v>423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 t="n">
        <v>16.9</v>
      </c>
      <c r="E31" s="58"/>
      <c r="F31" s="58"/>
      <c r="G31" s="58" t="n">
        <v>19.5</v>
      </c>
      <c r="H31" s="58"/>
      <c r="I31" s="58"/>
      <c r="J31" s="58"/>
      <c r="K31" s="58" t="n">
        <v>4.5</v>
      </c>
      <c r="L31" s="58" t="n">
        <v>15.3</v>
      </c>
      <c r="M31" s="58"/>
      <c r="N31" s="58" t="n">
        <v>9</v>
      </c>
      <c r="O31" s="58" t="n">
        <v>7</v>
      </c>
      <c r="P31" s="58"/>
      <c r="Q31" s="58" t="n">
        <v>6</v>
      </c>
      <c r="R31" s="58"/>
      <c r="S31" s="58"/>
      <c r="T31" s="58"/>
      <c r="U31" s="58"/>
      <c r="V31" s="58" t="n">
        <v>14.5</v>
      </c>
      <c r="W31" s="58" t="n">
        <v>1.7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 t="n">
        <v>4.6</v>
      </c>
      <c r="AH31" s="58"/>
      <c r="AI31" s="64" t="n">
        <f aca="false">SUM(D31:AH31)</f>
        <v>99</v>
      </c>
      <c r="AJ31" s="61" t="n">
        <v>39.4</v>
      </c>
      <c r="AK31" s="62" t="n">
        <f aca="false">'EYLÜL 2022   '!AI31+'EKİM 2022  '!AI31+'KASIM 2022   '!AI31+'ARALIK 2022 '!AI31+'OCAK 2023 '!AI31+'ŞUBAT 2023'!AI31+'MART 2023 '!AI31+'NİSAN 2023 '!AI31+'MAYIS 2023'!AI31+'HAZİRAN 2023 '!AI31</f>
        <v>396</v>
      </c>
      <c r="AL31" s="62" t="n">
        <v>319.7</v>
      </c>
      <c r="AM31" s="63" t="n">
        <f aca="false">'OCAK 2023 '!AI31+'ŞUBAT 2023'!AI31+'MART 2023 '!AI31+'NİSAN 2023 '!AI31+'MAYIS 2023'!AI31+'HAZİRAN 2023 '!AI31</f>
        <v>315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28" activeCellId="0" sqref="A28:A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5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f aca="false">'EKİM 2022  '!AI6+'KASIM 2022   '!AI6+'ARALIK 2022 '!AI6+'OCAK 2023 '!AI6+'ŞUBAT 2023'!AI6+'MART 2023 '!AI6+'NİSAN 2023 '!AI6+'MAYIS 2023'!AI6</f>
        <v>263</v>
      </c>
      <c r="AL6" s="24" t="n">
        <v>281.4</v>
      </c>
      <c r="AM6" s="25" t="n">
        <f aca="false">'OCAK 2023 '!AI6+'ŞUBAT 2023'!AI6+'MART 2023 '!AI6+'NİSAN 2023 '!AI6+'MAYIS 2023'!AI6+'HAZİRAN 2023 '!AI6+'TEMMUZ 2023 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f aca="false">'EKİM 2022  '!AI7+'KASIM 2022   '!AI7+'ARALIK 2022 '!AI7+'OCAK 2023 '!AI7+'ŞUBAT 2023'!AI7+'MART 2023 '!AI7+'NİSAN 2023 '!AI7+'MAYIS 2023'!AI7</f>
        <v>242</v>
      </c>
      <c r="AL7" s="24" t="n">
        <v>314.9</v>
      </c>
      <c r="AM7" s="25" t="n">
        <f aca="false">'OCAK 2023 '!AI7+'ŞUBAT 2023'!AI7+'MART 2023 '!AI7+'NİSAN 2023 '!AI7+'MAYIS 2023'!AI7+'HAZİRAN 2023 '!AI7+'TEMMUZ 2023 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'EKİM 2022  '!AI8+'KASIM 2022   '!AI8+'ARALIK 2022 '!AI8+'OCAK 2023 '!AI8+'ŞUBAT 2023'!AI8+'MART 2023 '!AI8+'NİSAN 2023 '!AI8+'MAYIS 2023'!AI8</f>
        <v>174</v>
      </c>
      <c r="AL8" s="24" t="n">
        <v>269.3</v>
      </c>
      <c r="AM8" s="25" t="n">
        <f aca="false">'OCAK 2023 '!AI8+'ŞUBAT 2023'!AI8+'MART 2023 '!AI8+'NİSAN 2023 '!AI8+'MAYIS 2023'!AI8+'HAZİRAN 2023 '!AI8+'TEMMUZ 2023 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f aca="false">'EKİM 2022  '!AI9+'KASIM 2022   '!AI9+'ARALIK 2022 '!AI9+'OCAK 2023 '!AI9+'ŞUBAT 2023'!AI9+'MART 2023 '!AI9+'NİSAN 2023 '!AI9+'MAYIS 2023'!AI9</f>
        <v>209</v>
      </c>
      <c r="AL9" s="24" t="n">
        <v>260.6</v>
      </c>
      <c r="AM9" s="25" t="n">
        <f aca="false">'OCAK 2023 '!AI9+'ŞUBAT 2023'!AI9+'MART 2023 '!AI9+'NİSAN 2023 '!AI9+'MAYIS 2023'!AI9+'HAZİRAN 2023 '!AI9+'TEMMUZ 2023 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f aca="false">'EKİM 2022  '!AI10+'KASIM 2022   '!AI10+'ARALIK 2022 '!AI10+'OCAK 2023 '!AI10+'ŞUBAT 2023'!AI10+'MART 2023 '!AI10+'NİSAN 2023 '!AI10+'MAYIS 2023'!AI10</f>
        <v>231</v>
      </c>
      <c r="AL10" s="24" t="n">
        <v>276.2</v>
      </c>
      <c r="AM10" s="25" t="n">
        <f aca="false">'OCAK 2023 '!AI10+'ŞUBAT 2023'!AI10+'MART 2023 '!AI10+'NİSAN 2023 '!AI10+'MAYIS 2023'!AI10+'HAZİRAN 2023 '!AI10+'TEMMUZ 2023 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0</v>
      </c>
      <c r="AJ12" s="37" t="n">
        <v>6.8</v>
      </c>
      <c r="AK12" s="37" t="n">
        <f aca="false">'EYLÜL 2022   '!AI12+'EKİM 2022  '!AI12+'KASIM 2022   '!AI12+'ARALIK 2022 '!AI12+'OCAK 2023 '!AI12+'ŞUBAT 2023'!AI12+'MART 2023 '!AI12+'NİSAN 2023 '!AI12+'MAYIS 2023'!AI12+'HAZİRAN 2023 '!AI12</f>
        <v>344</v>
      </c>
      <c r="AL12" s="38" t="n">
        <v>301.7</v>
      </c>
      <c r="AM12" s="36" t="n">
        <f aca="false">'OCAK 2023 '!AI12+'ŞUBAT 2023'!AI12+'MART 2023 '!AI12+'NİSAN 2023 '!AI12+'MAYIS 2023'!AI12+'HAZİRAN 2023 '!AI12+'TEMMUZ 2023  '!AI12</f>
        <v>27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 t="n">
        <v>3</v>
      </c>
      <c r="J13" s="34" t="n">
        <v>4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7</v>
      </c>
      <c r="AJ13" s="37" t="n">
        <v>9.7</v>
      </c>
      <c r="AK13" s="37" t="n">
        <f aca="false">'EYLÜL 2022   '!AI13+'EKİM 2022  '!AI13+'KASIM 2022   '!AI13+'ARALIK 2022 '!AI13+'OCAK 2023 '!AI13+'ŞUBAT 2023'!AI13+'MART 2023 '!AI13+'NİSAN 2023 '!AI13+'MAYIS 2023'!AI13+'HAZİRAN 2023 '!AI13</f>
        <v>356</v>
      </c>
      <c r="AL13" s="38" t="n">
        <v>331.9</v>
      </c>
      <c r="AM13" s="36" t="n">
        <f aca="false">'OCAK 2023 '!AI13+'ŞUBAT 2023'!AI13+'MART 2023 '!AI13+'NİSAN 2023 '!AI13+'MAYIS 2023'!AI13+'HAZİRAN 2023 '!AI13+'TEMMUZ 2023  '!AI13</f>
        <v>30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 t="n">
        <v>26</v>
      </c>
      <c r="L14" s="34" t="n">
        <v>8</v>
      </c>
      <c r="M14" s="34" t="n">
        <v>7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41</v>
      </c>
      <c r="AJ14" s="37" t="n">
        <v>6.6</v>
      </c>
      <c r="AK14" s="37" t="n">
        <f aca="false">'EYLÜL 2022   '!AI14+'EKİM 2022  '!AI14+'KASIM 2022   '!AI14+'ARALIK 2022 '!AI14+'OCAK 2023 '!AI14+'ŞUBAT 2023'!AI14+'MART 2023 '!AI14+'NİSAN 2023 '!AI14+'MAYIS 2023'!AI14+'HAZİRAN 2023 '!AI14</f>
        <v>417</v>
      </c>
      <c r="AL14" s="38" t="n">
        <v>267.2</v>
      </c>
      <c r="AM14" s="36" t="n">
        <f aca="false">'OCAK 2023 '!AI14+'ŞUBAT 2023'!AI14+'MART 2023 '!AI14+'NİSAN 2023 '!AI14+'MAYIS 2023'!AI14+'HAZİRAN 2023 '!AI14+'TEMMUZ 2023  '!AI14</f>
        <v>339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3.6</v>
      </c>
      <c r="AK15" s="37" t="n">
        <f aca="false">'EYLÜL 2022   '!AI15+'EKİM 2022  '!AI15+'KASIM 2022   '!AI15+'ARALIK 2022 '!AI15+'OCAK 2023 '!AI15+'ŞUBAT 2023'!AI15+'MART 2023 '!AI15+'NİSAN 2023 '!AI15+'MAYIS 2023'!AI15+'HAZİRAN 2023 '!AI15</f>
        <v>375.8</v>
      </c>
      <c r="AL15" s="38" t="n">
        <v>301.2</v>
      </c>
      <c r="AM15" s="36" t="n">
        <f aca="false">'OCAK 2023 '!AI15+'ŞUBAT 2023'!AI15+'MART 2023 '!AI15+'NİSAN 2023 '!AI15+'MAYIS 2023'!AI15+'HAZİRAN 2023 '!AI15+'TEMMUZ 2023  '!AI15</f>
        <v>324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 t="n">
        <v>3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3</v>
      </c>
      <c r="AJ16" s="37" t="n">
        <v>2.5</v>
      </c>
      <c r="AK16" s="37" t="n">
        <f aca="false">'EYLÜL 2022   '!AI16+'EKİM 2022  '!AI16+'KASIM 2022   '!AI16+'ARALIK 2022 '!AI16+'OCAK 2023 '!AI16+'ŞUBAT 2023'!AI16+'MART 2023 '!AI16+'NİSAN 2023 '!AI16+'MAYIS 2023'!AI16+'HAZİRAN 2023 '!AI16</f>
        <v>255.5</v>
      </c>
      <c r="AL16" s="38" t="n">
        <v>299.1</v>
      </c>
      <c r="AM16" s="36" t="n">
        <f aca="false">'OCAK 2023 '!AI16+'ŞUBAT 2023'!AI16+'MART 2023 '!AI16+'NİSAN 2023 '!AI16+'MAYIS 2023'!AI16+'HAZİRAN 2023 '!AI16+'TEMMUZ 2023  '!AI16</f>
        <v>202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0</v>
      </c>
      <c r="AJ17" s="37" t="n">
        <v>6</v>
      </c>
      <c r="AK17" s="37" t="n">
        <f aca="false">'EYLÜL 2022   '!AI17+'EKİM 2022  '!AI17+'KASIM 2022   '!AI17+'ARALIK 2022 '!AI17+'OCAK 2023 '!AI17+'ŞUBAT 2023'!AI17+'MART 2023 '!AI17+'NİSAN 2023 '!AI17+'MAYIS 2023'!AI17+'HAZİRAN 2023 '!AI17</f>
        <v>397</v>
      </c>
      <c r="AL17" s="38" t="n">
        <v>304.9</v>
      </c>
      <c r="AM17" s="36" t="n">
        <f aca="false">'OCAK 2023 '!AI17+'ŞUBAT 2023'!AI17+'MART 2023 '!AI17+'NİSAN 2023 '!AI17+'MAYIS 2023'!AI17+'HAZİRAN 2023 '!AI17+'TEMMUZ 2023  '!AI17</f>
        <v>32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4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4</v>
      </c>
      <c r="AJ18" s="37" t="n">
        <v>3.8</v>
      </c>
      <c r="AK18" s="37" t="n">
        <f aca="false">'EYLÜL 2022   '!AI18+'EKİM 2022  '!AI18+'KASIM 2022   '!AI18+'ARALIK 2022 '!AI18+'OCAK 2023 '!AI18+'ŞUBAT 2023'!AI18+'MART 2023 '!AI18+'NİSAN 2023 '!AI18+'MAYIS 2023'!AI18+'HAZİRAN 2023 '!AI18</f>
        <v>285</v>
      </c>
      <c r="AL18" s="38" t="n">
        <v>262.9</v>
      </c>
      <c r="AM18" s="36" t="n">
        <f aca="false">'OCAK 2023 '!AI18+'ŞUBAT 2023'!AI18+'MART 2023 '!AI18+'NİSAN 2023 '!AI18+'MAYIS 2023'!AI18+'HAZİRAN 2023 '!AI18+'TEMMUZ 2023  '!AI18</f>
        <v>24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7.4</v>
      </c>
      <c r="AK19" s="37" t="n">
        <f aca="false">'EYLÜL 2022   '!AI19+'EKİM 2022  '!AI19+'KASIM 2022   '!AI19+'ARALIK 2022 '!AI19+'OCAK 2023 '!AI19+'ŞUBAT 2023'!AI19+'MART 2023 '!AI19+'NİSAN 2023 '!AI19+'MAYIS 2023'!AI19+'HAZİRAN 2023 '!AI19</f>
        <v>274</v>
      </c>
      <c r="AL19" s="38" t="n">
        <v>271.4</v>
      </c>
      <c r="AM19" s="36" t="n">
        <f aca="false">'OCAK 2023 '!AI19+'ŞUBAT 2023'!AI19+'MART 2023 '!AI19+'NİSAN 2023 '!AI19+'MAYIS 2023'!AI19+'HAZİRAN 2023 '!AI19+'TEMMUZ 2023  '!AI19</f>
        <v>21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47" t="n">
        <v>3.4</v>
      </c>
      <c r="AK21" s="48" t="n">
        <f aca="false">'KASIM 2022   '!AI21+'ARALIK 2022 '!AI21+'OCAK 2023 '!AI21+'ŞUBAT 2023'!AI21+'MART 2023 '!AI21+'NİSAN 2023 '!AI21+'MAYIS 2023'!AI21</f>
        <v>871.4</v>
      </c>
      <c r="AL21" s="48" t="n">
        <v>642.8</v>
      </c>
      <c r="AM21" s="49" t="n">
        <f aca="false">'OCAK 2023 '!AI21+'ŞUBAT 2023'!AI21+'MART 2023 '!AI21+'NİSAN 2023 '!AI21+'MAYIS 2023'!AI21+'HAZİRAN 2023 '!AI21+'TEMMUZ 2023  '!AI21</f>
        <v>681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0</v>
      </c>
      <c r="AJ22" s="47" t="n">
        <v>4.8</v>
      </c>
      <c r="AK22" s="48" t="n">
        <f aca="false">'KASIM 2022   '!AI22+'ARALIK 2022 '!AI22+'OCAK 2023 '!AI22+'ŞUBAT 2023'!AI22+'MART 2023 '!AI22+'NİSAN 2023 '!AI22+'MAYIS 2023'!AI22</f>
        <v>262</v>
      </c>
      <c r="AL22" s="48" t="n">
        <v>572.2</v>
      </c>
      <c r="AM22" s="49" t="n">
        <f aca="false">'OCAK 2023 '!AI22+'ŞUBAT 2023'!AI22+'MART 2023 '!AI22+'NİSAN 2023 '!AI22+'MAYIS 2023'!AI22+'HAZİRAN 2023 '!AI22+'TEMMUZ 2023  '!AI22</f>
        <v>23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2.1</v>
      </c>
      <c r="AK23" s="48" t="n">
        <f aca="false">'KASIM 2022   '!AI23+'ARALIK 2022 '!AI23+'OCAK 2023 '!AI23+'ŞUBAT 2023'!AI23+'MART 2023 '!AI23+'NİSAN 2023 '!AI23+'MAYIS 2023'!AI23</f>
        <v>674.3</v>
      </c>
      <c r="AL23" s="48" t="n">
        <v>792.2</v>
      </c>
      <c r="AM23" s="49" t="n">
        <f aca="false">'OCAK 2023 '!AI23+'ŞUBAT 2023'!AI23+'MART 2023 '!AI23+'NİSAN 2023 '!AI23+'MAYIS 2023'!AI23+'HAZİRAN 2023 '!AI23+'TEMMUZ 2023  '!AI23</f>
        <v>447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12.4</v>
      </c>
      <c r="AK24" s="48" t="n">
        <f aca="false">'KASIM 2022   '!AI24+'ARALIK 2022 '!AI24+'OCAK 2023 '!AI24+'ŞUBAT 2023'!AI24+'MART 2023 '!AI24+'NİSAN 2023 '!AI24+'MAYIS 2023'!AI24</f>
        <v>371.9</v>
      </c>
      <c r="AL24" s="48" t="n">
        <v>443</v>
      </c>
      <c r="AM24" s="49" t="n">
        <f aca="false">'OCAK 2023 '!AI24+'ŞUBAT 2023'!AI24+'MART 2023 '!AI24+'NİSAN 2023 '!AI24+'MAYIS 2023'!AI24+'HAZİRAN 2023 '!AI24+'TEMMUZ 2023  '!AI24</f>
        <v>311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+'MAYIS 2023'!AI25</f>
        <v>0</v>
      </c>
      <c r="AL25" s="48"/>
      <c r="AM25" s="49" t="n">
        <f aca="false">'OCAK 2023 '!AI25+'ŞUBAT 2023'!AI25+'MART 2023 '!AI25+'NİSAN 2023 '!AI25+'MAYIS 2023'!AI25+'HAZİRAN 2023 '!AI25+'TEMMUZ 2023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 t="n">
        <v>4</v>
      </c>
      <c r="C26" s="33" t="s">
        <v>40</v>
      </c>
      <c r="D26" s="45"/>
      <c r="E26" s="45"/>
      <c r="F26" s="45"/>
      <c r="G26" s="45"/>
      <c r="H26" s="45"/>
      <c r="I26" s="45"/>
      <c r="J26" s="45"/>
      <c r="K26" s="45" t="n">
        <v>6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 t="n">
        <v>4</v>
      </c>
      <c r="AE26" s="45"/>
      <c r="AF26" s="45"/>
      <c r="AG26" s="45"/>
      <c r="AH26" s="45"/>
      <c r="AI26" s="65" t="n">
        <f aca="false">SUM(D26:AH26)</f>
        <v>10</v>
      </c>
      <c r="AJ26" s="47" t="n">
        <v>32.4</v>
      </c>
      <c r="AK26" s="48" t="n">
        <f aca="false">'KASIM 2022   '!AI26+'ARALIK 2022 '!AI26+'OCAK 2023 '!AI26+'ŞUBAT 2023'!AI26+'MART 2023 '!AI26+'NİSAN 2023 '!AI26+'MAYIS 2023'!AI26</f>
        <v>266</v>
      </c>
      <c r="AL26" s="48" t="n">
        <v>410.8</v>
      </c>
      <c r="AM26" s="49" t="n">
        <f aca="false">'OCAK 2023 '!AI26+'ŞUBAT 2023'!AI26+'MART 2023 '!AI26+'NİSAN 2023 '!AI26+'MAYIS 2023'!AI26+'HAZİRAN 2023 '!AI26+'TEMMUZ 2023  '!AI26</f>
        <v>260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 t="n">
        <v>3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3</v>
      </c>
      <c r="AJ27" s="47" t="n">
        <v>0</v>
      </c>
      <c r="AK27" s="48" t="n">
        <f aca="false">'KASIM 2022   '!AI27+'ARALIK 2022 '!AI27+'OCAK 2023 '!AI27+'ŞUBAT 2023'!AI27+'MART 2023 '!AI27+'NİSAN 2023 '!AI27+'MAYIS 2023'!AI27</f>
        <v>399.1</v>
      </c>
      <c r="AL27" s="48" t="n">
        <v>0</v>
      </c>
      <c r="AM27" s="49" t="n">
        <f aca="false">'OCAK 2023 '!AI27+'ŞUBAT 2023'!AI27+'MART 2023 '!AI27+'NİSAN 2023 '!AI27+'MAYIS 2023'!AI27+'HAZİRAN 2023 '!AI27+'TEMMUZ 2023  '!AI27</f>
        <v>474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1.9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 t="n">
        <v>0.6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.5</v>
      </c>
      <c r="AJ29" s="61" t="n">
        <v>10.9</v>
      </c>
      <c r="AK29" s="62" t="n">
        <f aca="false">'EYLÜL 2022   '!AI29+'EKİM 2022  '!AI29+'KASIM 2022   '!AI29+'ARALIK 2022 '!AI29+'OCAK 2023 '!AI29+'ŞUBAT 2023'!AI29+'MART 2023 '!AI29+'NİSAN 2023 '!AI29+'MAYIS 2023'!AI29+'HAZİRAN 2023 '!AI29</f>
        <v>142.4</v>
      </c>
      <c r="AL29" s="62" t="n">
        <v>191.1</v>
      </c>
      <c r="AM29" s="63" t="n">
        <f aca="false">'OCAK 2023 '!AI29+'ŞUBAT 2023'!AI29+'MART 2023 '!AI29+'NİSAN 2023 '!AI29+'MAYIS 2023'!AI29+'HAZİRAN 2023 '!AI29+'TEMMUZ 2023  '!AI29</f>
        <v>123.5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1.2</v>
      </c>
      <c r="AK30" s="62" t="n">
        <f aca="false">'EYLÜL 2022   '!AI30+'EKİM 2022  '!AI30+'KASIM 2022   '!AI30+'ARALIK 2022 '!AI30+'OCAK 2023 '!AI30+'ŞUBAT 2023'!AI30+'MART 2023 '!AI30+'NİSAN 2023 '!AI30+'MAYIS 2023'!AI30+'HAZİRAN 2023 '!AI30</f>
        <v>527.5</v>
      </c>
      <c r="AL30" s="62" t="n">
        <v>308.3</v>
      </c>
      <c r="AM30" s="63" t="n">
        <f aca="false">'OCAK 2023 '!AI30+'ŞUBAT 2023'!AI30+'MART 2023 '!AI30+'NİSAN 2023 '!AI30+'MAYIS 2023'!AI30+'HAZİRAN 2023 '!AI30+'TEMMUZ 2023  '!AI30</f>
        <v>423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 t="n">
        <v>3.8</v>
      </c>
      <c r="M31" s="58" t="n">
        <v>3.2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7</v>
      </c>
      <c r="AJ31" s="61" t="n">
        <v>2.4</v>
      </c>
      <c r="AK31" s="62" t="n">
        <f aca="false">'EYLÜL 2022   '!AI31+'EKİM 2022  '!AI31+'KASIM 2022   '!AI31+'ARALIK 2022 '!AI31+'OCAK 2023 '!AI31+'ŞUBAT 2023'!AI31+'MART 2023 '!AI31+'NİSAN 2023 '!AI31+'MAYIS 2023'!AI31+'HAZİRAN 2023 '!AI31</f>
        <v>396</v>
      </c>
      <c r="AL31" s="62" t="n">
        <v>319.7</v>
      </c>
      <c r="AM31" s="63" t="n">
        <f aca="false">'OCAK 2023 '!AI31+'ŞUBAT 2023'!AI31+'MART 2023 '!AI31+'NİSAN 2023 '!AI31+'MAYIS 2023'!AI31+'HAZİRAN 2023 '!AI31+'TEMMUZ 2023  '!AI31</f>
        <v>322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6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f aca="false">'EKİM 2022  '!AI6+'KASIM 2022   '!AI6+'ARALIK 2022 '!AI6+'OCAK 2023 '!AI6+'ŞUBAT 2023'!AI6+'MART 2023 '!AI6+'NİSAN 2023 '!AI6+'MAYIS 2023'!AI6</f>
        <v>263</v>
      </c>
      <c r="AL6" s="24" t="n">
        <v>281.4</v>
      </c>
      <c r="AM6" s="25" t="n">
        <f aca="false">'OCAK 2023 '!AI6+'ŞUBAT 2023'!AI6+'MART 2023 '!AI6+'NİSAN 2023 '!AI6+'MAYIS 2023'!AI6+'HAZİRAN 2023 '!AI6+'TEMMUZ 2023  '!AI6+'AĞUSTOS 2023  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f aca="false">'EKİM 2022  '!AI7+'KASIM 2022   '!AI7+'ARALIK 2022 '!AI7+'OCAK 2023 '!AI7+'ŞUBAT 2023'!AI7+'MART 2023 '!AI7+'NİSAN 2023 '!AI7+'MAYIS 2023'!AI7</f>
        <v>242</v>
      </c>
      <c r="AL7" s="24" t="n">
        <v>314.9</v>
      </c>
      <c r="AM7" s="25" t="n">
        <f aca="false">'OCAK 2023 '!AI7+'ŞUBAT 2023'!AI7+'MART 2023 '!AI7+'NİSAN 2023 '!AI7+'MAYIS 2023'!AI7+'HAZİRAN 2023 '!AI7+'TEMMUZ 2023  '!AI7+'AĞUSTOS 2023  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'EKİM 2022  '!AI8+'KASIM 2022   '!AI8+'ARALIK 2022 '!AI8+'OCAK 2023 '!AI8+'ŞUBAT 2023'!AI8+'MART 2023 '!AI8+'NİSAN 2023 '!AI8+'MAYIS 2023'!AI8</f>
        <v>174</v>
      </c>
      <c r="AL8" s="24" t="n">
        <v>269.3</v>
      </c>
      <c r="AM8" s="25" t="n">
        <f aca="false">'OCAK 2023 '!AI8+'ŞUBAT 2023'!AI8+'MART 2023 '!AI8+'NİSAN 2023 '!AI8+'MAYIS 2023'!AI8+'HAZİRAN 2023 '!AI8+'TEMMUZ 2023  '!AI8+'AĞUSTOS 2023  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f aca="false">'EKİM 2022  '!AI9+'KASIM 2022   '!AI9+'ARALIK 2022 '!AI9+'OCAK 2023 '!AI9+'ŞUBAT 2023'!AI9+'MART 2023 '!AI9+'NİSAN 2023 '!AI9+'MAYIS 2023'!AI9</f>
        <v>209</v>
      </c>
      <c r="AL9" s="24" t="n">
        <v>260.6</v>
      </c>
      <c r="AM9" s="25" t="n">
        <f aca="false">'OCAK 2023 '!AI9+'ŞUBAT 2023'!AI9+'MART 2023 '!AI9+'NİSAN 2023 '!AI9+'MAYIS 2023'!AI9+'HAZİRAN 2023 '!AI9+'TEMMUZ 2023  '!AI9+'AĞUSTOS 2023  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f aca="false">'EKİM 2022  '!AI10+'KASIM 2022   '!AI10+'ARALIK 2022 '!AI10+'OCAK 2023 '!AI10+'ŞUBAT 2023'!AI10+'MART 2023 '!AI10+'NİSAN 2023 '!AI10+'MAYIS 2023'!AI10</f>
        <v>231</v>
      </c>
      <c r="AL10" s="24" t="n">
        <v>276.2</v>
      </c>
      <c r="AM10" s="25" t="n">
        <f aca="false">'OCAK 2023 '!AI10+'ŞUBAT 2023'!AI10+'MART 2023 '!AI10+'NİSAN 2023 '!AI10+'MAYIS 2023'!AI10+'HAZİRAN 2023 '!AI10+'TEMMUZ 2023  '!AI10+'AĞUSTOS 2023  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8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8</v>
      </c>
      <c r="AJ12" s="37" t="n">
        <v>8.8</v>
      </c>
      <c r="AK12" s="37" t="n">
        <f aca="false">'EYLÜL 2022   '!AI12+'EKİM 2022  '!AI12+'KASIM 2022   '!AI12+'ARALIK 2022 '!AI12+'OCAK 2023 '!AI12+'ŞUBAT 2023'!AI12+'MART 2023 '!AI12+'NİSAN 2023 '!AI12+'MAYIS 2023'!AI12+'HAZİRAN 2023 '!AI12</f>
        <v>344</v>
      </c>
      <c r="AL12" s="38" t="n">
        <v>301.7</v>
      </c>
      <c r="AM12" s="36" t="n">
        <f aca="false">'OCAK 2023 '!AI12+'ŞUBAT 2023'!AI12+'MART 2023 '!AI12+'NİSAN 2023 '!AI12+'MAYIS 2023'!AI12+'HAZİRAN 2023 '!AI12+'TEMMUZ 2023  '!AI12+'AĞUSTOS 2023   '!AI12</f>
        <v>28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0</v>
      </c>
      <c r="AJ13" s="37" t="n">
        <v>20.3</v>
      </c>
      <c r="AK13" s="37" t="n">
        <f aca="false">'EYLÜL 2022   '!AI13+'EKİM 2022  '!AI13+'KASIM 2022   '!AI13+'ARALIK 2022 '!AI13+'OCAK 2023 '!AI13+'ŞUBAT 2023'!AI13+'MART 2023 '!AI13+'NİSAN 2023 '!AI13+'MAYIS 2023'!AI13+'HAZİRAN 2023 '!AI13</f>
        <v>356</v>
      </c>
      <c r="AL13" s="38" t="n">
        <v>331.9</v>
      </c>
      <c r="AM13" s="36" t="n">
        <f aca="false">'OCAK 2023 '!AI13+'ŞUBAT 2023'!AI13+'MART 2023 '!AI13+'NİSAN 2023 '!AI13+'MAYIS 2023'!AI13+'HAZİRAN 2023 '!AI13+'TEMMUZ 2023  '!AI13+'AĞUSTOS 2023   '!AI13</f>
        <v>30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0</v>
      </c>
      <c r="AJ14" s="37" t="n">
        <v>3.3</v>
      </c>
      <c r="AK14" s="37" t="n">
        <f aca="false">'EYLÜL 2022   '!AI14+'EKİM 2022  '!AI14+'KASIM 2022   '!AI14+'ARALIK 2022 '!AI14+'OCAK 2023 '!AI14+'ŞUBAT 2023'!AI14+'MART 2023 '!AI14+'NİSAN 2023 '!AI14+'MAYIS 2023'!AI14+'HAZİRAN 2023 '!AI14</f>
        <v>417</v>
      </c>
      <c r="AL14" s="38" t="n">
        <v>267.2</v>
      </c>
      <c r="AM14" s="36" t="n">
        <f aca="false">'OCAK 2023 '!AI14+'ŞUBAT 2023'!AI14+'MART 2023 '!AI14+'NİSAN 2023 '!AI14+'MAYIS 2023'!AI14+'HAZİRAN 2023 '!AI14+'TEMMUZ 2023  '!AI14+'AĞUSTOS 2023   '!AI14</f>
        <v>339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12.7</v>
      </c>
      <c r="AK15" s="37" t="n">
        <f aca="false">'EYLÜL 2022   '!AI15+'EKİM 2022  '!AI15+'KASIM 2022   '!AI15+'ARALIK 2022 '!AI15+'OCAK 2023 '!AI15+'ŞUBAT 2023'!AI15+'MART 2023 '!AI15+'NİSAN 2023 '!AI15+'MAYIS 2023'!AI15+'HAZİRAN 2023 '!AI15</f>
        <v>375.8</v>
      </c>
      <c r="AL15" s="38" t="n">
        <v>301.2</v>
      </c>
      <c r="AM15" s="36" t="n">
        <f aca="false">'OCAK 2023 '!AI15+'ŞUBAT 2023'!AI15+'MART 2023 '!AI15+'NİSAN 2023 '!AI15+'MAYIS 2023'!AI15+'HAZİRAN 2023 '!AI15+'TEMMUZ 2023  '!AI15+'AĞUSTOS 2023   '!AI15</f>
        <v>324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8.1</v>
      </c>
      <c r="AK16" s="37" t="n">
        <f aca="false">'EYLÜL 2022   '!AI16+'EKİM 2022  '!AI16+'KASIM 2022   '!AI16+'ARALIK 2022 '!AI16+'OCAK 2023 '!AI16+'ŞUBAT 2023'!AI16+'MART 2023 '!AI16+'NİSAN 2023 '!AI16+'MAYIS 2023'!AI16+'HAZİRAN 2023 '!AI16</f>
        <v>255.5</v>
      </c>
      <c r="AL16" s="38" t="n">
        <v>299.1</v>
      </c>
      <c r="AM16" s="36" t="n">
        <f aca="false">'OCAK 2023 '!AI16+'ŞUBAT 2023'!AI16+'MART 2023 '!AI16+'NİSAN 2023 '!AI16+'MAYIS 2023'!AI16+'HAZİRAN 2023 '!AI16+'TEMMUZ 2023  '!AI16+'AĞUSTOS 2023   '!AI16</f>
        <v>202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0</v>
      </c>
      <c r="AJ17" s="37" t="n">
        <v>5.9</v>
      </c>
      <c r="AK17" s="37" t="n">
        <f aca="false">'EYLÜL 2022   '!AI17+'EKİM 2022  '!AI17+'KASIM 2022   '!AI17+'ARALIK 2022 '!AI17+'OCAK 2023 '!AI17+'ŞUBAT 2023'!AI17+'MART 2023 '!AI17+'NİSAN 2023 '!AI17+'MAYIS 2023'!AI17+'HAZİRAN 2023 '!AI17</f>
        <v>397</v>
      </c>
      <c r="AL17" s="38" t="n">
        <v>304.9</v>
      </c>
      <c r="AM17" s="36" t="n">
        <f aca="false">'OCAK 2023 '!AI17+'ŞUBAT 2023'!AI17+'MART 2023 '!AI17+'NİSAN 2023 '!AI17+'MAYIS 2023'!AI17+'HAZİRAN 2023 '!AI17+'TEMMUZ 2023  '!AI17+'AĞUSTOS 2023   '!AI17</f>
        <v>32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6.5</v>
      </c>
      <c r="AK18" s="37" t="n">
        <f aca="false">'EYLÜL 2022   '!AI18+'EKİM 2022  '!AI18+'KASIM 2022   '!AI18+'ARALIK 2022 '!AI18+'OCAK 2023 '!AI18+'ŞUBAT 2023'!AI18+'MART 2023 '!AI18+'NİSAN 2023 '!AI18+'MAYIS 2023'!AI18+'HAZİRAN 2023 '!AI18</f>
        <v>285</v>
      </c>
      <c r="AL18" s="38" t="n">
        <v>262.9</v>
      </c>
      <c r="AM18" s="36" t="n">
        <f aca="false">'OCAK 2023 '!AI18+'ŞUBAT 2023'!AI18+'MART 2023 '!AI18+'NİSAN 2023 '!AI18+'MAYIS 2023'!AI18+'HAZİRAN 2023 '!AI18+'TEMMUZ 2023  '!AI18+'AĞUSTOS 2023   '!AI18</f>
        <v>24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4</v>
      </c>
      <c r="AJ19" s="37" t="n">
        <v>12.4</v>
      </c>
      <c r="AK19" s="37" t="n">
        <f aca="false">'EYLÜL 2022   '!AI19+'EKİM 2022  '!AI19+'KASIM 2022   '!AI19+'ARALIK 2022 '!AI19+'OCAK 2023 '!AI19+'ŞUBAT 2023'!AI19+'MART 2023 '!AI19+'NİSAN 2023 '!AI19+'MAYIS 2023'!AI19+'HAZİRAN 2023 '!AI19</f>
        <v>274</v>
      </c>
      <c r="AL19" s="38" t="n">
        <v>271.4</v>
      </c>
      <c r="AM19" s="36" t="n">
        <f aca="false">'OCAK 2023 '!AI19+'ŞUBAT 2023'!AI19+'MART 2023 '!AI19+'NİSAN 2023 '!AI19+'MAYIS 2023'!AI19+'HAZİRAN 2023 '!AI19+'TEMMUZ 2023  '!AI19+'AĞUSTOS 2023   '!AI19</f>
        <v>221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 t="n">
        <v>0.2</v>
      </c>
      <c r="AE21" s="45"/>
      <c r="AF21" s="45"/>
      <c r="AG21" s="45"/>
      <c r="AH21" s="45"/>
      <c r="AI21" s="65" t="n">
        <f aca="false">SUM(D21:AH21)</f>
        <v>0.2</v>
      </c>
      <c r="AJ21" s="47" t="n">
        <v>0.8</v>
      </c>
      <c r="AK21" s="48" t="n">
        <f aca="false">'KASIM 2022   '!AI21+'ARALIK 2022 '!AI21+'OCAK 2023 '!AI21+'ŞUBAT 2023'!AI21+'MART 2023 '!AI21+'NİSAN 2023 '!AI21+'MAYIS 2023'!AI21</f>
        <v>871.4</v>
      </c>
      <c r="AL21" s="48" t="n">
        <v>642.8</v>
      </c>
      <c r="AM21" s="49" t="n">
        <f aca="false">'OCAK 2023 '!AI21+'ŞUBAT 2023'!AI21+'MART 2023 '!AI21+'NİSAN 2023 '!AI21+'MAYIS 2023'!AI21+'HAZİRAN 2023 '!AI21+'TEMMUZ 2023  '!AI21+'AĞUSTOS 2023   '!AI21</f>
        <v>68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 t="n">
        <v>18</v>
      </c>
      <c r="AF22" s="45"/>
      <c r="AG22" s="45"/>
      <c r="AH22" s="45"/>
      <c r="AI22" s="65" t="n">
        <f aca="false">SUM(D22:AH22)</f>
        <v>18</v>
      </c>
      <c r="AJ22" s="47" t="n">
        <v>0.5</v>
      </c>
      <c r="AK22" s="48" t="n">
        <f aca="false">'KASIM 2022   '!AI22+'ARALIK 2022 '!AI22+'OCAK 2023 '!AI22+'ŞUBAT 2023'!AI22+'MART 2023 '!AI22+'NİSAN 2023 '!AI22+'MAYIS 2023'!AI22</f>
        <v>262</v>
      </c>
      <c r="AL22" s="48" t="n">
        <v>572.2</v>
      </c>
      <c r="AM22" s="49" t="n">
        <f aca="false">'OCAK 2023 '!AI22+'ŞUBAT 2023'!AI22+'MART 2023 '!AI22+'NİSAN 2023 '!AI22+'MAYIS 2023'!AI22+'HAZİRAN 2023 '!AI22+'TEMMUZ 2023  '!AI22+'AĞUSTOS 2023   '!AI22</f>
        <v>25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0</v>
      </c>
      <c r="AK23" s="48" t="n">
        <f aca="false">'KASIM 2022   '!AI23+'ARALIK 2022 '!AI23+'OCAK 2023 '!AI23+'ŞUBAT 2023'!AI23+'MART 2023 '!AI23+'NİSAN 2023 '!AI23+'MAYIS 2023'!AI23</f>
        <v>674.3</v>
      </c>
      <c r="AL23" s="48" t="n">
        <v>792.2</v>
      </c>
      <c r="AM23" s="49" t="n">
        <f aca="false">'OCAK 2023 '!AI23+'ŞUBAT 2023'!AI23+'MART 2023 '!AI23+'NİSAN 2023 '!AI23+'MAYIS 2023'!AI23+'HAZİRAN 2023 '!AI23+'TEMMUZ 2023  '!AI23+'AĞUSTOS 2023   '!AI23</f>
        <v>447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7.1</v>
      </c>
      <c r="AK24" s="48" t="n">
        <f aca="false">'KASIM 2022   '!AI24+'ARALIK 2022 '!AI24+'OCAK 2023 '!AI24+'ŞUBAT 2023'!AI24+'MART 2023 '!AI24+'NİSAN 2023 '!AI24+'MAYIS 2023'!AI24</f>
        <v>371.9</v>
      </c>
      <c r="AL24" s="48" t="n">
        <v>443</v>
      </c>
      <c r="AM24" s="49" t="n">
        <f aca="false">'OCAK 2023 '!AI24+'ŞUBAT 2023'!AI24+'MART 2023 '!AI24+'NİSAN 2023 '!AI24+'MAYIS 2023'!AI24+'HAZİRAN 2023 '!AI24+'TEMMUZ 2023  '!AI24+'AĞUSTOS 2023   '!AI24</f>
        <v>311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+'MAYIS 2023'!AI25</f>
        <v>0</v>
      </c>
      <c r="AL25" s="48"/>
      <c r="AM25" s="49" t="n">
        <f aca="false">'OCAK 2023 '!AI25+'ŞUBAT 2023'!AI25+'MART 2023 '!AI25+'NİSAN 2023 '!AI25+'MAYIS 2023'!AI25+'HAZİRAN 2023 '!AI25+'TEMMUZ 2023  '!AI25+'AĞUSTOS 2023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 t="n">
        <v>2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2</v>
      </c>
      <c r="AJ26" s="47" t="n">
        <v>4.8</v>
      </c>
      <c r="AK26" s="48" t="n">
        <f aca="false">'KASIM 2022   '!AI26+'ARALIK 2022 '!AI26+'OCAK 2023 '!AI26+'ŞUBAT 2023'!AI26+'MART 2023 '!AI26+'NİSAN 2023 '!AI26+'MAYIS 2023'!AI26</f>
        <v>266</v>
      </c>
      <c r="AL26" s="48" t="n">
        <v>410.8</v>
      </c>
      <c r="AM26" s="49" t="n">
        <f aca="false">'OCAK 2023 '!AI26+'ŞUBAT 2023'!AI26+'MART 2023 '!AI26+'NİSAN 2023 '!AI26+'MAYIS 2023'!AI26+'HAZİRAN 2023 '!AI26+'TEMMUZ 2023  '!AI26+'AĞUSTOS 2023   '!AI26</f>
        <v>26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0</v>
      </c>
      <c r="AJ27" s="47" t="n">
        <v>0</v>
      </c>
      <c r="AK27" s="48" t="n">
        <f aca="false">'KASIM 2022   '!AI27+'ARALIK 2022 '!AI27+'OCAK 2023 '!AI27+'ŞUBAT 2023'!AI27+'MART 2023 '!AI27+'NİSAN 2023 '!AI27+'MAYIS 2023'!AI27</f>
        <v>399.1</v>
      </c>
      <c r="AL27" s="48" t="n">
        <v>0</v>
      </c>
      <c r="AM27" s="49" t="n">
        <f aca="false">'OCAK 2023 '!AI27+'ŞUBAT 2023'!AI27+'MART 2023 '!AI27+'NİSAN 2023 '!AI27+'MAYIS 2023'!AI27+'HAZİRAN 2023 '!AI27+'TEMMUZ 2023  '!AI27+'AĞUSTOS 2023   '!AI27</f>
        <v>474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0.1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 t="n">
        <v>0.2</v>
      </c>
      <c r="AB29" s="58"/>
      <c r="AC29" s="58"/>
      <c r="AD29" s="58"/>
      <c r="AE29" s="58"/>
      <c r="AF29" s="58"/>
      <c r="AG29" s="58"/>
      <c r="AH29" s="58"/>
      <c r="AI29" s="64" t="n">
        <f aca="false">SUM(D29:AH29)</f>
        <v>0.3</v>
      </c>
      <c r="AJ29" s="61" t="n">
        <v>7.8</v>
      </c>
      <c r="AK29" s="62" t="n">
        <f aca="false">'EYLÜL 2022   '!AI29+'EKİM 2022  '!AI29+'KASIM 2022   '!AI29+'ARALIK 2022 '!AI29+'OCAK 2023 '!AI29+'ŞUBAT 2023'!AI29+'MART 2023 '!AI29+'NİSAN 2023 '!AI29+'MAYIS 2023'!AI29+'HAZİRAN 2023 '!AI29</f>
        <v>142.4</v>
      </c>
      <c r="AL29" s="62" t="n">
        <v>191.1</v>
      </c>
      <c r="AM29" s="63" t="n">
        <f aca="false">'OCAK 2023 '!AI29+'ŞUBAT 2023'!AI29+'MART 2023 '!AI29+'NİSAN 2023 '!AI29+'MAYIS 2023'!AI29+'HAZİRAN 2023 '!AI29+'TEMMUZ 2023  '!AI29+'AĞUSTOS 2023   '!AI29</f>
        <v>123.8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0.3</v>
      </c>
      <c r="AK30" s="62" t="n">
        <f aca="false">'EYLÜL 2022   '!AI30+'EKİM 2022  '!AI30+'KASIM 2022   '!AI30+'ARALIK 2022 '!AI30+'OCAK 2023 '!AI30+'ŞUBAT 2023'!AI30+'MART 2023 '!AI30+'NİSAN 2023 '!AI30+'MAYIS 2023'!AI30+'HAZİRAN 2023 '!AI30</f>
        <v>527.5</v>
      </c>
      <c r="AL30" s="62" t="n">
        <v>308.3</v>
      </c>
      <c r="AM30" s="63" t="n">
        <f aca="false">'OCAK 2023 '!AI30+'ŞUBAT 2023'!AI30+'MART 2023 '!AI30+'NİSAN 2023 '!AI30+'MAYIS 2023'!AI30+'HAZİRAN 2023 '!AI30+'TEMMUZ 2023  '!AI30+'AĞUSTOS 2023   '!AI30</f>
        <v>423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 t="n">
        <v>50.8</v>
      </c>
      <c r="AF31" s="58"/>
      <c r="AG31" s="58"/>
      <c r="AH31" s="58"/>
      <c r="AI31" s="64" t="n">
        <f aca="false">SUM(D31:AH31)</f>
        <v>50.8</v>
      </c>
      <c r="AJ31" s="61" t="n">
        <v>6.7</v>
      </c>
      <c r="AK31" s="62" t="n">
        <f aca="false">'EYLÜL 2022   '!AI31+'EKİM 2022  '!AI31+'KASIM 2022   '!AI31+'ARALIK 2022 '!AI31+'OCAK 2023 '!AI31+'ŞUBAT 2023'!AI31+'MART 2023 '!AI31+'NİSAN 2023 '!AI31+'MAYIS 2023'!AI31+'HAZİRAN 2023 '!AI31</f>
        <v>396</v>
      </c>
      <c r="AL31" s="62" t="n">
        <v>319.7</v>
      </c>
      <c r="AM31" s="63" t="n">
        <f aca="false">'OCAK 2023 '!AI31+'ŞUBAT 2023'!AI31+'MART 2023 '!AI31+'NİSAN 2023 '!AI31+'MAYIS 2023'!AI31+'HAZİRAN 2023 '!AI31+'TEMMUZ 2023  '!AI31+'AĞUSTOS 2023   '!AI31</f>
        <v>373.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.8</v>
      </c>
      <c r="AK6" s="24"/>
      <c r="AL6" s="24" t="n">
        <v>268.9</v>
      </c>
      <c r="AM6" s="25" t="n">
        <f aca="false">'OCAK 2023 '!AI6+'ŞUBAT 2023'!AI6+'MART 2023 '!AI6+'NİSAN 2023 '!AI6+'MAYIS 2023'!AI6+'HAZİRAN 2023 '!AI6+'TEMMUZ 2023  '!AI6+'AĞUSTOS 2023   '!AI6+'EYLÜL 2023  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/>
      <c r="AL7" s="24"/>
      <c r="AM7" s="25" t="n">
        <f aca="false">'OCAK 2023 '!AI7+'ŞUBAT 2023'!AI7+'MART 2023 '!AI7+'NİSAN 2023 '!AI7+'MAYIS 2023'!AI7+'HAZİRAN 2023 '!AI7+'TEMMUZ 2023  '!AI7+'AĞUSTOS 2023   '!AI7+'EYLÜL 2023  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/>
      <c r="AL8" s="24"/>
      <c r="AM8" s="25" t="n">
        <f aca="false">'OCAK 2023 '!AI8+'ŞUBAT 2023'!AI8+'MART 2023 '!AI8+'NİSAN 2023 '!AI8+'MAYIS 2023'!AI8+'HAZİRAN 2023 '!AI8+'TEMMUZ 2023  '!AI8+'AĞUSTOS 2023   '!AI8+'EYLÜL 2023  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/>
      <c r="AL9" s="24"/>
      <c r="AM9" s="25" t="n">
        <f aca="false">'OCAK 2023 '!AI9+'ŞUBAT 2023'!AI9+'MART 2023 '!AI9+'NİSAN 2023 '!AI9+'MAYIS 2023'!AI9+'HAZİRAN 2023 '!AI9+'TEMMUZ 2023  '!AI9+'AĞUSTOS 2023   '!AI9+'EYLÜL 2023  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/>
      <c r="AL10" s="24"/>
      <c r="AM10" s="25" t="n">
        <f aca="false">'OCAK 2023 '!AI10+'ŞUBAT 2023'!AI10+'MART 2023 '!AI10+'NİSAN 2023 '!AI10+'MAYIS 2023'!AI10+'HAZİRAN 2023 '!AI10+'TEMMUZ 2023  '!AI10+'AĞUSTOS 2023   '!AI10+'EYLÜL 2023  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 t="n">
        <v>24</v>
      </c>
      <c r="F12" s="34"/>
      <c r="G12" s="34" t="n">
        <v>4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v>2</v>
      </c>
      <c r="AH12" s="34"/>
      <c r="AI12" s="37" t="n">
        <f aca="false">SUM(D12:AH12)</f>
        <v>30</v>
      </c>
      <c r="AJ12" s="37" t="n">
        <v>17</v>
      </c>
      <c r="AK12" s="37" t="n">
        <f aca="false">AI12</f>
        <v>30</v>
      </c>
      <c r="AL12" s="38" t="n">
        <v>312.8</v>
      </c>
      <c r="AM12" s="36" t="n">
        <f aca="false">'OCAK 2023 '!AI12+'ŞUBAT 2023'!AI12+'MART 2023 '!AI12+'NİSAN 2023 '!AI12+'MAYIS 2023'!AI12+'HAZİRAN 2023 '!AI12+'TEMMUZ 2023  '!AI12+'AĞUSTOS 2023   '!AI12+'EYLÜL 2023   '!AI12</f>
        <v>31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 t="n">
        <v>7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 t="n">
        <v>1</v>
      </c>
      <c r="AE13" s="34" t="n">
        <v>3</v>
      </c>
      <c r="AF13" s="34" t="n">
        <v>3</v>
      </c>
      <c r="AG13" s="34" t="n">
        <v>6</v>
      </c>
      <c r="AH13" s="34"/>
      <c r="AI13" s="37" t="n">
        <f aca="false">SUM(D13:AH13)</f>
        <v>20</v>
      </c>
      <c r="AJ13" s="37" t="n">
        <v>11.4</v>
      </c>
      <c r="AK13" s="37" t="n">
        <f aca="false">AI13</f>
        <v>20</v>
      </c>
      <c r="AL13" s="38" t="n">
        <v>331.8</v>
      </c>
      <c r="AM13" s="36" t="n">
        <f aca="false">'OCAK 2023 '!AI13+'ŞUBAT 2023'!AI13+'MART 2023 '!AI13+'NİSAN 2023 '!AI13+'MAYIS 2023'!AI13+'HAZİRAN 2023 '!AI13+'TEMMUZ 2023  '!AI13+'AĞUSTOS 2023   '!AI13+'EYLÜL 2023   '!AI13</f>
        <v>32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 t="n">
        <v>9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9</v>
      </c>
      <c r="AJ14" s="37" t="n">
        <v>9.1</v>
      </c>
      <c r="AK14" s="37" t="n">
        <f aca="false">AI14</f>
        <v>9</v>
      </c>
      <c r="AL14" s="38" t="n">
        <v>282.2</v>
      </c>
      <c r="AM14" s="36" t="n">
        <f aca="false">'OCAK 2023 '!AI14+'ŞUBAT 2023'!AI14+'MART 2023 '!AI14+'NİSAN 2023 '!AI14+'MAYIS 2023'!AI14+'HAZİRAN 2023 '!AI14+'TEMMUZ 2023  '!AI14+'AĞUSTOS 2023   '!AI14+'EYLÜL 2023   '!AI14</f>
        <v>348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 t="n">
        <v>13.3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 t="n">
        <v>4</v>
      </c>
      <c r="AH15" s="34"/>
      <c r="AI15" s="37" t="n">
        <f aca="false">SUM(D15:AH15)</f>
        <v>17.3</v>
      </c>
      <c r="AJ15" s="37" t="n">
        <v>18.3</v>
      </c>
      <c r="AK15" s="37" t="n">
        <f aca="false">AI15</f>
        <v>17.3</v>
      </c>
      <c r="AL15" s="38" t="n">
        <v>308.5</v>
      </c>
      <c r="AM15" s="36" t="n">
        <f aca="false">'OCAK 2023 '!AI15+'ŞUBAT 2023'!AI15+'MART 2023 '!AI15+'NİSAN 2023 '!AI15+'MAYIS 2023'!AI15+'HAZİRAN 2023 '!AI15+'TEMMUZ 2023  '!AI15+'AĞUSTOS 2023   '!AI15+'EYLÜL 2023   '!AI15</f>
        <v>341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 t="n">
        <v>61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61</v>
      </c>
      <c r="AJ16" s="37" t="n">
        <v>8.1</v>
      </c>
      <c r="AK16" s="37" t="n">
        <f aca="false">AI16</f>
        <v>61</v>
      </c>
      <c r="AL16" s="38" t="n">
        <v>297.5</v>
      </c>
      <c r="AM16" s="36" t="n">
        <f aca="false">'OCAK 2023 '!AI16+'ŞUBAT 2023'!AI16+'MART 2023 '!AI16+'NİSAN 2023 '!AI16+'MAYIS 2023'!AI16+'HAZİRAN 2023 '!AI16+'TEMMUZ 2023  '!AI16+'AĞUSTOS 2023   '!AI16+'EYLÜL 2023   '!AI16</f>
        <v>263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v>11</v>
      </c>
      <c r="AH17" s="34"/>
      <c r="AI17" s="37" t="n">
        <f aca="false">SUM(D17:AH17)</f>
        <v>11</v>
      </c>
      <c r="AJ17" s="37" t="n">
        <v>16.1</v>
      </c>
      <c r="AK17" s="37" t="n">
        <f aca="false">AI17</f>
        <v>11</v>
      </c>
      <c r="AL17" s="38" t="n">
        <v>313.5</v>
      </c>
      <c r="AM17" s="36" t="n">
        <f aca="false">'OCAK 2023 '!AI17+'ŞUBAT 2023'!AI17+'MART 2023 '!AI17+'NİSAN 2023 '!AI17+'MAYIS 2023'!AI17+'HAZİRAN 2023 '!AI17+'TEMMUZ 2023  '!AI17+'AĞUSTOS 2023   '!AI17+'EYLÜL 2023   '!AI17</f>
        <v>336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 t="n">
        <v>7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7</v>
      </c>
      <c r="AJ18" s="37" t="n">
        <v>8.3</v>
      </c>
      <c r="AK18" s="37" t="n">
        <f aca="false">AI18</f>
        <v>7</v>
      </c>
      <c r="AL18" s="38" t="n">
        <v>264.5</v>
      </c>
      <c r="AM18" s="36" t="n">
        <f aca="false">'OCAK 2023 '!AI18+'ŞUBAT 2023'!AI18+'MART 2023 '!AI18+'NİSAN 2023 '!AI18+'MAYIS 2023'!AI18+'HAZİRAN 2023 '!AI18+'TEMMUZ 2023  '!AI18+'AĞUSTOS 2023   '!AI18+'EYLÜL 2023   '!AI18</f>
        <v>25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30</v>
      </c>
      <c r="E19" s="34" t="n">
        <v>20</v>
      </c>
      <c r="F19" s="34"/>
      <c r="G19" s="34" t="n">
        <v>10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60</v>
      </c>
      <c r="AJ19" s="37" t="n">
        <v>11.9</v>
      </c>
      <c r="AK19" s="37" t="n">
        <f aca="false">AI19</f>
        <v>60</v>
      </c>
      <c r="AL19" s="38" t="n">
        <v>271.2</v>
      </c>
      <c r="AM19" s="36" t="n">
        <f aca="false">'OCAK 2023 '!AI19+'ŞUBAT 2023'!AI19+'MART 2023 '!AI19+'NİSAN 2023 '!AI19+'MAYIS 2023'!AI19+'HAZİRAN 2023 '!AI19+'TEMMUZ 2023  '!AI19+'AĞUSTOS 2023   '!AI19+'EYLÜL 2023   '!AI19</f>
        <v>281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 t="n">
        <v>3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3</v>
      </c>
      <c r="AJ21" s="47" t="n">
        <v>21.4</v>
      </c>
      <c r="AK21" s="48"/>
      <c r="AL21" s="48" t="n">
        <v>646.6</v>
      </c>
      <c r="AM21" s="49" t="n">
        <f aca="false">'OCAK 2023 '!AI21+'ŞUBAT 2023'!AI21+'MART 2023 '!AI21+'NİSAN 2023 '!AI21+'MAYIS 2023'!AI21+'HAZİRAN 2023 '!AI21+'TEMMUZ 2023  '!AI21+'AĞUSTOS 2023   '!AI21+'EYLÜL 2023   '!AI21</f>
        <v>685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 t="n">
        <v>2</v>
      </c>
      <c r="AH22" s="45"/>
      <c r="AI22" s="65" t="n">
        <f aca="false">SUM(D22:AH22)</f>
        <v>2</v>
      </c>
      <c r="AJ22" s="47" t="n">
        <v>24.3</v>
      </c>
      <c r="AK22" s="48"/>
      <c r="AL22" s="48" t="n">
        <v>530.3</v>
      </c>
      <c r="AM22" s="49" t="n">
        <f aca="false">'OCAK 2023 '!AI22+'ŞUBAT 2023'!AI22+'MART 2023 '!AI22+'NİSAN 2023 '!AI22+'MAYIS 2023'!AI22+'HAZİRAN 2023 '!AI22+'TEMMUZ 2023  '!AI22+'AĞUSTOS 2023   '!AI22+'EYLÜL 2023   '!AI22</f>
        <v>25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 t="n">
        <v>0.4</v>
      </c>
      <c r="H23" s="45"/>
      <c r="I23" s="45"/>
      <c r="J23" s="45"/>
      <c r="K23" s="45"/>
      <c r="L23" s="45"/>
      <c r="M23" s="45" t="n">
        <v>0.2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 t="n">
        <v>1.8</v>
      </c>
      <c r="AE23" s="45"/>
      <c r="AF23" s="45"/>
      <c r="AG23" s="45"/>
      <c r="AH23" s="45"/>
      <c r="AI23" s="65" t="n">
        <f aca="false">SUM(D23:AH23)</f>
        <v>2.4</v>
      </c>
      <c r="AJ23" s="47" t="n">
        <v>26.5</v>
      </c>
      <c r="AK23" s="48"/>
      <c r="AL23" s="48" t="n">
        <v>776.7</v>
      </c>
      <c r="AM23" s="49" t="n">
        <f aca="false">'OCAK 2023 '!AI23+'ŞUBAT 2023'!AI23+'MART 2023 '!AI23+'NİSAN 2023 '!AI23+'MAYIS 2023'!AI23+'HAZİRAN 2023 '!AI23+'TEMMUZ 2023  '!AI23+'AĞUSTOS 2023   '!AI23+'EYLÜL 2023   '!AI23</f>
        <v>450.1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32.7</v>
      </c>
      <c r="AK24" s="48"/>
      <c r="AL24" s="48" t="n">
        <v>445.1</v>
      </c>
      <c r="AM24" s="49" t="n">
        <f aca="false">'OCAK 2023 '!AI24+'ŞUBAT 2023'!AI24+'MART 2023 '!AI24+'NİSAN 2023 '!AI24+'MAYIS 2023'!AI24+'HAZİRAN 2023 '!AI24+'TEMMUZ 2023  '!AI24+'AĞUSTOS 2023   '!AI24+'EYLÜL 2023   '!AI24</f>
        <v>311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/>
      <c r="AL25" s="48"/>
      <c r="AM25" s="49" t="n">
        <f aca="false">'OCAK 2023 '!AI25+'ŞUBAT 2023'!AI25+'MART 2023 '!AI25+'NİSAN 2023 '!AI25+'MAYIS 2023'!AI25+'HAZİRAN 2023 '!AI25+'TEMMUZ 2023  '!AI25+'AĞUSTOS 2023   '!AI25+'EYLÜL 2023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 t="n">
        <v>2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 t="n">
        <v>8</v>
      </c>
      <c r="AF26" s="45"/>
      <c r="AG26" s="45"/>
      <c r="AH26" s="45"/>
      <c r="AI26" s="65" t="n">
        <f aca="false">SUM(D26:AH26)</f>
        <v>10</v>
      </c>
      <c r="AJ26" s="47" t="n">
        <v>36.4</v>
      </c>
      <c r="AK26" s="48"/>
      <c r="AL26" s="48" t="n">
        <v>386.2</v>
      </c>
      <c r="AM26" s="49" t="n">
        <f aca="false">'OCAK 2023 '!AI26+'ŞUBAT 2023'!AI26+'MART 2023 '!AI26+'NİSAN 2023 '!AI26+'MAYIS 2023'!AI26+'HAZİRAN 2023 '!AI26+'TEMMUZ 2023  '!AI26+'AĞUSTOS 2023   '!AI26+'EYLÜL 2023   '!AI26</f>
        <v>27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 t="n">
        <v>4</v>
      </c>
      <c r="AE27" s="45"/>
      <c r="AF27" s="45"/>
      <c r="AG27" s="45"/>
      <c r="AH27" s="45"/>
      <c r="AI27" s="65" t="n">
        <f aca="false">SUM(D27:AH27)</f>
        <v>4</v>
      </c>
      <c r="AJ27" s="47"/>
      <c r="AK27" s="48"/>
      <c r="AL27" s="48"/>
      <c r="AM27" s="49" t="n">
        <f aca="false">'OCAK 2023 '!AI27+'ŞUBAT 2023'!AI27+'MART 2023 '!AI27+'NİSAN 2023 '!AI27+'MAYIS 2023'!AI27+'HAZİRAN 2023 '!AI27+'TEMMUZ 2023  '!AI27+'AĞUSTOS 2023   '!AI27+'EYLÜL 2023   '!AI27</f>
        <v>478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 t="n">
        <v>3</v>
      </c>
      <c r="N29" s="58"/>
      <c r="O29" s="58" t="n">
        <v>0.2</v>
      </c>
      <c r="P29" s="58" t="n">
        <v>5.7</v>
      </c>
      <c r="Q29" s="58" t="n">
        <v>0.1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 t="n">
        <v>0.4</v>
      </c>
      <c r="AC29" s="58"/>
      <c r="AD29" s="58"/>
      <c r="AE29" s="58"/>
      <c r="AF29" s="58"/>
      <c r="AG29" s="58"/>
      <c r="AH29" s="58"/>
      <c r="AI29" s="64" t="n">
        <f aca="false">SUM(D29:AH29)</f>
        <v>9.4</v>
      </c>
      <c r="AJ29" s="61" t="n">
        <v>5.6</v>
      </c>
      <c r="AK29" s="62" t="n">
        <f aca="false">AI29</f>
        <v>9.4</v>
      </c>
      <c r="AL29" s="62" t="n">
        <v>180.7</v>
      </c>
      <c r="AM29" s="63" t="n">
        <f aca="false">'OCAK 2023 '!AI29+'ŞUBAT 2023'!AI29+'MART 2023 '!AI29+'NİSAN 2023 '!AI29+'MAYIS 2023'!AI29+'HAZİRAN 2023 '!AI29+'TEMMUZ 2023  '!AI29+'AĞUSTOS 2023   '!AI29+'EYLÜL 2023   '!AI29</f>
        <v>133.2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6.5</v>
      </c>
      <c r="AK30" s="62" t="n">
        <f aca="false">AI30</f>
        <v>0</v>
      </c>
      <c r="AL30" s="62" t="n">
        <v>323.4</v>
      </c>
      <c r="AM30" s="63" t="n">
        <f aca="false">'OCAK 2023 '!AI30+'ŞUBAT 2023'!AI30+'MART 2023 '!AI30+'NİSAN 2023 '!AI30+'MAYIS 2023'!AI30+'HAZİRAN 2023 '!AI30+'TEMMUZ 2023  '!AI30+'AĞUSTOS 2023   '!AI30+'EYLÜL 2023   '!AI30</f>
        <v>423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 t="n">
        <v>1.1</v>
      </c>
      <c r="F31" s="58" t="n">
        <v>21.5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 t="n">
        <v>15.1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 t="n">
        <v>0.6</v>
      </c>
      <c r="AH31" s="58"/>
      <c r="AI31" s="64" t="n">
        <f aca="false">SUM(D31:AH31)</f>
        <v>38.3</v>
      </c>
      <c r="AJ31" s="61" t="n">
        <v>20.1</v>
      </c>
      <c r="AK31" s="62" t="n">
        <f aca="false">AI31</f>
        <v>38.3</v>
      </c>
      <c r="AL31" s="62" t="n">
        <v>312.8</v>
      </c>
      <c r="AM31" s="63" t="n">
        <f aca="false">'OCAK 2023 '!AI31+'ŞUBAT 2023'!AI31+'MART 2023 '!AI31+'NİSAN 2023 '!AI31+'MAYIS 2023'!AI31+'HAZİRAN 2023 '!AI31+'TEMMUZ 2023  '!AI31+'AĞUSTOS 2023   '!AI31+'EYLÜL 2023   '!AI31</f>
        <v>411.7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J39" activeCellId="0" sqref="A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2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9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11.3</v>
      </c>
      <c r="AK6" s="24" t="n">
        <f aca="false">AI6</f>
        <v>0</v>
      </c>
      <c r="AL6" s="24" t="n">
        <v>268.9</v>
      </c>
      <c r="AM6" s="25" t="n">
        <f aca="false">'OCAK 2023 '!AI6+'ŞUBAT 2023'!AI6+'MART 2023 '!AI6+'NİSAN 2023 '!AI6+'MAYIS 2023'!AI6+'HAZİRAN 2023 '!AI6+'TEMMUZ 2023  '!AI6+'AĞUSTOS 2023   '!AI6+'EYLÜL 2023   '!AI6+'EKİM 2023 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/>
      <c r="AL7" s="24"/>
      <c r="AM7" s="25" t="n">
        <f aca="false">'OCAK 2023 '!AI7+'ŞUBAT 2023'!AI7+'MART 2023 '!AI7+'NİSAN 2023 '!AI7+'MAYIS 2023'!AI7+'HAZİRAN 2023 '!AI7+'TEMMUZ 2023  '!AI7+'AĞUSTOS 2023   '!AI7+'EYLÜL 2023   '!AI7+'EKİM 2023 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/>
      <c r="AL8" s="24"/>
      <c r="AM8" s="25" t="n">
        <f aca="false">'OCAK 2023 '!AI8+'ŞUBAT 2023'!AI8+'MART 2023 '!AI8+'NİSAN 2023 '!AI8+'MAYIS 2023'!AI8+'HAZİRAN 2023 '!AI8+'TEMMUZ 2023  '!AI8+'AĞUSTOS 2023   '!AI8+'EYLÜL 2023   '!AI8+'EKİM 2023 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/>
      <c r="AL9" s="24"/>
      <c r="AM9" s="25" t="n">
        <f aca="false">'OCAK 2023 '!AI9+'ŞUBAT 2023'!AI9+'MART 2023 '!AI9+'NİSAN 2023 '!AI9+'MAYIS 2023'!AI9+'HAZİRAN 2023 '!AI9+'TEMMUZ 2023  '!AI9+'AĞUSTOS 2023   '!AI9+'EYLÜL 2023   '!AI9+'EKİM 2023 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/>
      <c r="AL10" s="24"/>
      <c r="AM10" s="25" t="n">
        <f aca="false">'OCAK 2023 '!AI10+'ŞUBAT 2023'!AI10+'MART 2023 '!AI10+'NİSAN 2023 '!AI10+'MAYIS 2023'!AI10+'HAZİRAN 2023 '!AI10+'TEMMUZ 2023  '!AI10+'AĞUSTOS 2023   '!AI10+'EYLÜL 2023   '!AI10+'EKİM 2023 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 t="n">
        <v>2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 t="n">
        <v>3</v>
      </c>
      <c r="S12" s="34"/>
      <c r="T12" s="34"/>
      <c r="U12" s="34" t="n">
        <v>2</v>
      </c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7</v>
      </c>
      <c r="AJ12" s="37" t="n">
        <v>23.3</v>
      </c>
      <c r="AK12" s="37" t="n">
        <f aca="false">'EYLÜL 2023   '!AI12+'EKİM 2023  '!AI12</f>
        <v>37</v>
      </c>
      <c r="AL12" s="38" t="n">
        <v>312.8</v>
      </c>
      <c r="AM12" s="36" t="n">
        <f aca="false">'OCAK 2023 '!AI12+'ŞUBAT 2023'!AI12+'MART 2023 '!AI12+'NİSAN 2023 '!AI12+'MAYIS 2023'!AI12+'HAZİRAN 2023 '!AI12+'TEMMUZ 2023  '!AI12+'AĞUSTOS 2023   '!AI12+'EYLÜL 2023   '!AI12+'EKİM 2023  '!AI12</f>
        <v>321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v>3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3</v>
      </c>
      <c r="AJ13" s="37" t="n">
        <v>24.9</v>
      </c>
      <c r="AK13" s="37" t="n">
        <f aca="false">'EYLÜL 2023   '!AI13+'EKİM 2023  '!AI13</f>
        <v>23</v>
      </c>
      <c r="AL13" s="38" t="n">
        <v>331.8</v>
      </c>
      <c r="AM13" s="36" t="n">
        <f aca="false">'OCAK 2023 '!AI13+'ŞUBAT 2023'!AI13+'MART 2023 '!AI13+'NİSAN 2023 '!AI13+'MAYIS 2023'!AI13+'HAZİRAN 2023 '!AI13+'TEMMUZ 2023  '!AI13+'AĞUSTOS 2023   '!AI13+'EYLÜL 2023   '!AI13+'EKİM 2023  '!AI13</f>
        <v>332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18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 t="n">
        <v>3.5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1.5</v>
      </c>
      <c r="AJ14" s="37" t="n">
        <v>13.7</v>
      </c>
      <c r="AK14" s="37" t="n">
        <f aca="false">'EYLÜL 2023   '!AI14+'EKİM 2023  '!AI14</f>
        <v>30.5</v>
      </c>
      <c r="AL14" s="38" t="n">
        <v>282.2</v>
      </c>
      <c r="AM14" s="36" t="n">
        <f aca="false">'OCAK 2023 '!AI14+'ŞUBAT 2023'!AI14+'MART 2023 '!AI14+'NİSAN 2023 '!AI14+'MAYIS 2023'!AI14+'HAZİRAN 2023 '!AI14+'TEMMUZ 2023  '!AI14+'AĞUSTOS 2023   '!AI14+'EYLÜL 2023   '!AI14+'EKİM 2023  '!AI14</f>
        <v>369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4</v>
      </c>
      <c r="E15" s="34" t="n">
        <v>3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7</v>
      </c>
      <c r="AJ15" s="37" t="n">
        <v>20</v>
      </c>
      <c r="AK15" s="37" t="n">
        <f aca="false">'EYLÜL 2023   '!AI15+'EKİM 2023  '!AI15</f>
        <v>24.3</v>
      </c>
      <c r="AL15" s="38" t="n">
        <v>308.5</v>
      </c>
      <c r="AM15" s="36" t="n">
        <f aca="false">'OCAK 2023 '!AI15+'ŞUBAT 2023'!AI15+'MART 2023 '!AI15+'NİSAN 2023 '!AI15+'MAYIS 2023'!AI15+'HAZİRAN 2023 '!AI15+'TEMMUZ 2023  '!AI15+'AĞUSTOS 2023   '!AI15+'EYLÜL 2023   '!AI15+'EKİM 2023  '!AI15</f>
        <v>348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 t="n">
        <v>2</v>
      </c>
      <c r="E16" s="34" t="n">
        <v>9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 t="n">
        <v>7</v>
      </c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18</v>
      </c>
      <c r="AJ16" s="37" t="n">
        <v>17</v>
      </c>
      <c r="AK16" s="37" t="n">
        <f aca="false">'EYLÜL 2023   '!AI16+'EKİM 2023  '!AI16</f>
        <v>79</v>
      </c>
      <c r="AL16" s="38" t="n">
        <v>297.5</v>
      </c>
      <c r="AM16" s="36" t="n">
        <f aca="false">'OCAK 2023 '!AI16+'ŞUBAT 2023'!AI16+'MART 2023 '!AI16+'NİSAN 2023 '!AI16+'MAYIS 2023'!AI16+'HAZİRAN 2023 '!AI16+'TEMMUZ 2023  '!AI16+'AĞUSTOS 2023   '!AI16+'EYLÜL 2023   '!AI16+'EKİM 2023  '!AI16</f>
        <v>281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4</v>
      </c>
      <c r="E17" s="34" t="n">
        <v>8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v>4</v>
      </c>
      <c r="S17" s="34"/>
      <c r="T17" s="34"/>
      <c r="U17" s="34" t="n">
        <v>3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9</v>
      </c>
      <c r="AJ17" s="37" t="n">
        <v>21.3</v>
      </c>
      <c r="AK17" s="37" t="n">
        <f aca="false">'EYLÜL 2023   '!AI17+'EKİM 2023  '!AI17</f>
        <v>30</v>
      </c>
      <c r="AL17" s="38" t="n">
        <v>313.5</v>
      </c>
      <c r="AM17" s="36" t="n">
        <f aca="false">'OCAK 2023 '!AI17+'ŞUBAT 2023'!AI17+'MART 2023 '!AI17+'NİSAN 2023 '!AI17+'MAYIS 2023'!AI17+'HAZİRAN 2023 '!AI17+'TEMMUZ 2023  '!AI17+'AĞUSTOS 2023   '!AI17+'EYLÜL 2023   '!AI17+'EKİM 2023  '!AI17</f>
        <v>35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8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v>7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15</v>
      </c>
      <c r="AJ18" s="37" t="n">
        <v>10.7</v>
      </c>
      <c r="AK18" s="37" t="n">
        <f aca="false">'EYLÜL 2023   '!AI18+'EKİM 2023  '!AI18</f>
        <v>22</v>
      </c>
      <c r="AL18" s="38" t="n">
        <v>264.5</v>
      </c>
      <c r="AM18" s="36" t="n">
        <f aca="false">'OCAK 2023 '!AI18+'ŞUBAT 2023'!AI18+'MART 2023 '!AI18+'NİSAN 2023 '!AI18+'MAYIS 2023'!AI18+'HAZİRAN 2023 '!AI18+'TEMMUZ 2023  '!AI18+'AĞUSTOS 2023   '!AI18+'EYLÜL 2023   '!AI18+'EKİM 2023  '!AI18</f>
        <v>26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v>2</v>
      </c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2</v>
      </c>
      <c r="AJ19" s="37" t="n">
        <v>22.2</v>
      </c>
      <c r="AK19" s="37" t="n">
        <f aca="false">'EYLÜL 2023   '!AI19+'EKİM 2023  '!AI19</f>
        <v>62</v>
      </c>
      <c r="AL19" s="38" t="n">
        <v>271.2</v>
      </c>
      <c r="AM19" s="36" t="n">
        <f aca="false">'OCAK 2023 '!AI19+'ŞUBAT 2023'!AI19+'MART 2023 '!AI19+'NİSAN 2023 '!AI19+'MAYIS 2023'!AI19+'HAZİRAN 2023 '!AI19+'TEMMUZ 2023  '!AI19+'AĞUSTOS 2023   '!AI19+'EYLÜL 2023   '!AI19+'EKİM 2023  '!AI19</f>
        <v>283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 t="n">
        <v>6.6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 t="n">
        <v>4.8</v>
      </c>
      <c r="AI21" s="65" t="n">
        <f aca="false">SUM(D21:AH21)</f>
        <v>11.4</v>
      </c>
      <c r="AJ21" s="47" t="n">
        <v>47.6</v>
      </c>
      <c r="AK21" s="48"/>
      <c r="AL21" s="48" t="n">
        <v>646.6</v>
      </c>
      <c r="AM21" s="49" t="n">
        <f aca="false">'OCAK 2023 '!AI21+'ŞUBAT 2023'!AI21+'MART 2023 '!AI21+'NİSAN 2023 '!AI21+'MAYIS 2023'!AI21+'HAZİRAN 2023 '!AI21+'TEMMUZ 2023  '!AI21+'AĞUSTOS 2023   '!AI21+'EYLÜL 2023   '!AI21+'EKİM 2023  '!AI21</f>
        <v>696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 t="n">
        <v>1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 t="n">
        <v>11</v>
      </c>
      <c r="S22" s="45"/>
      <c r="T22" s="45"/>
      <c r="U22" s="45" t="n">
        <v>20</v>
      </c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8</v>
      </c>
      <c r="AJ22" s="47" t="n">
        <v>29.1</v>
      </c>
      <c r="AK22" s="48"/>
      <c r="AL22" s="48" t="n">
        <v>530.3</v>
      </c>
      <c r="AM22" s="49" t="n">
        <f aca="false">'OCAK 2023 '!AI22+'ŞUBAT 2023'!AI22+'MART 2023 '!AI22+'NİSAN 2023 '!AI22+'MAYIS 2023'!AI22+'HAZİRAN 2023 '!AI22+'TEMMUZ 2023  '!AI22+'AĞUSTOS 2023   '!AI22+'EYLÜL 2023   '!AI22+'EKİM 2023  '!AI22</f>
        <v>30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 t="n">
        <v>15.4</v>
      </c>
      <c r="R23" s="45"/>
      <c r="S23" s="45"/>
      <c r="T23" s="45"/>
      <c r="U23" s="45" t="n">
        <v>16.6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32</v>
      </c>
      <c r="AJ23" s="47" t="n">
        <v>75.7</v>
      </c>
      <c r="AK23" s="48"/>
      <c r="AL23" s="48" t="n">
        <v>776.7</v>
      </c>
      <c r="AM23" s="49" t="n">
        <f aca="false">'OCAK 2023 '!AI23+'ŞUBAT 2023'!AI23+'MART 2023 '!AI23+'NİSAN 2023 '!AI23+'MAYIS 2023'!AI23+'HAZİRAN 2023 '!AI23+'TEMMUZ 2023  '!AI23+'AĞUSTOS 2023   '!AI23+'EYLÜL 2023   '!AI23+'EKİM 2023  '!AI23</f>
        <v>482.1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 t="n">
        <v>33</v>
      </c>
      <c r="E24" s="45" t="n">
        <v>38</v>
      </c>
      <c r="F24" s="45" t="n">
        <v>6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n">
        <v>3</v>
      </c>
      <c r="U24" s="45" t="n">
        <v>2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82</v>
      </c>
      <c r="AJ24" s="47" t="n">
        <v>44.9</v>
      </c>
      <c r="AK24" s="48"/>
      <c r="AL24" s="48" t="n">
        <v>445.1</v>
      </c>
      <c r="AM24" s="49" t="n">
        <f aca="false">'OCAK 2023 '!AI24+'ŞUBAT 2023'!AI24+'MART 2023 '!AI24+'NİSAN 2023 '!AI24+'MAYIS 2023'!AI24+'HAZİRAN 2023 '!AI24+'TEMMUZ 2023  '!AI24+'AĞUSTOS 2023   '!AI24+'EYLÜL 2023   '!AI24+'EKİM 2023  '!AI24</f>
        <v>393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/>
      <c r="AL25" s="48"/>
      <c r="AM25" s="49" t="n">
        <f aca="false">'OCAK 2023 '!AI25+'ŞUBAT 2023'!AI25+'MART 2023 '!AI25+'NİSAN 2023 '!AI25+'MAYIS 2023'!AI25+'HAZİRAN 2023 '!AI25+'TEMMUZ 2023  '!AI25+'AĞUSTOS 2023   '!AI25+'EYLÜL 2023   '!AI25+'EKİM 2023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 t="n">
        <v>4</v>
      </c>
      <c r="U26" s="45"/>
      <c r="V26" s="45"/>
      <c r="W26" s="45"/>
      <c r="X26" s="45"/>
      <c r="Y26" s="45"/>
      <c r="Z26" s="45"/>
      <c r="AA26" s="45"/>
      <c r="AB26" s="45"/>
      <c r="AC26" s="45" t="n">
        <v>5</v>
      </c>
      <c r="AD26" s="45"/>
      <c r="AE26" s="45"/>
      <c r="AF26" s="45"/>
      <c r="AG26" s="45"/>
      <c r="AH26" s="45"/>
      <c r="AI26" s="65" t="n">
        <f aca="false">SUM(D26:AH26)</f>
        <v>9</v>
      </c>
      <c r="AJ26" s="47" t="n">
        <v>55.1</v>
      </c>
      <c r="AK26" s="48"/>
      <c r="AL26" s="48" t="n">
        <v>386.2</v>
      </c>
      <c r="AM26" s="49" t="n">
        <f aca="false">'OCAK 2023 '!AI26+'ŞUBAT 2023'!AI26+'MART 2023 '!AI26+'NİSAN 2023 '!AI26+'MAYIS 2023'!AI26+'HAZİRAN 2023 '!AI26+'TEMMUZ 2023  '!AI26+'AĞUSTOS 2023   '!AI26+'EYLÜL 2023   '!AI26+'EKİM 2023  '!AI26</f>
        <v>28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0</v>
      </c>
      <c r="AJ27" s="47"/>
      <c r="AK27" s="48"/>
      <c r="AL27" s="48"/>
      <c r="AM27" s="49" t="n">
        <f aca="false">'OCAK 2023 '!AI27+'ŞUBAT 2023'!AI27+'MART 2023 '!AI27+'NİSAN 2023 '!AI27+'MAYIS 2023'!AI27+'HAZİRAN 2023 '!AI27+'TEMMUZ 2023  '!AI27+'AĞUSTOS 2023   '!AI27+'EYLÜL 2023   '!AI27+'EKİM 2023  '!AI27</f>
        <v>478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 t="n">
        <v>4.2</v>
      </c>
      <c r="F29" s="58" t="n">
        <v>0.9</v>
      </c>
      <c r="G29" s="58" t="n">
        <v>0.4</v>
      </c>
      <c r="H29" s="58" t="n">
        <v>0.9</v>
      </c>
      <c r="I29" s="58"/>
      <c r="J29" s="58"/>
      <c r="K29" s="58"/>
      <c r="L29" s="58"/>
      <c r="M29" s="58" t="n">
        <v>0.7</v>
      </c>
      <c r="N29" s="58" t="n">
        <v>0.5</v>
      </c>
      <c r="O29" s="58"/>
      <c r="P29" s="58"/>
      <c r="Q29" s="58"/>
      <c r="R29" s="58"/>
      <c r="S29" s="58"/>
      <c r="T29" s="58" t="n">
        <v>0.1</v>
      </c>
      <c r="U29" s="58"/>
      <c r="V29" s="58" t="n">
        <v>2.7</v>
      </c>
      <c r="W29" s="58" t="n">
        <v>10.4</v>
      </c>
      <c r="X29" s="58" t="n">
        <v>0.8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1.6</v>
      </c>
      <c r="AJ29" s="61" t="n">
        <v>18.1</v>
      </c>
      <c r="AK29" s="62" t="n">
        <f aca="false">'EYLÜL 2023   '!AI29+'EKİM 2023  '!AI29</f>
        <v>31</v>
      </c>
      <c r="AL29" s="62" t="n">
        <v>180.7</v>
      </c>
      <c r="AM29" s="63" t="n">
        <f aca="false">'OCAK 2023 '!AI29+'ŞUBAT 2023'!AI29+'MART 2023 '!AI29+'NİSAN 2023 '!AI29+'MAYIS 2023'!AI29+'HAZİRAN 2023 '!AI29+'TEMMUZ 2023  '!AI29+'AĞUSTOS 2023   '!AI29+'EYLÜL 2023   '!AI29+'EKİM 2023  '!AI29</f>
        <v>154.8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 t="n">
        <v>2.5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 t="n">
        <v>10</v>
      </c>
      <c r="S30" s="58"/>
      <c r="T30" s="58"/>
      <c r="U30" s="58" t="n">
        <v>1</v>
      </c>
      <c r="V30" s="58" t="n">
        <v>2.5</v>
      </c>
      <c r="W30" s="58"/>
      <c r="X30" s="58"/>
      <c r="Y30" s="58"/>
      <c r="Z30" s="58" t="n">
        <v>5</v>
      </c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21</v>
      </c>
      <c r="AJ30" s="61" t="n">
        <v>22.2</v>
      </c>
      <c r="AK30" s="62" t="n">
        <f aca="false">'EYLÜL 2023   '!AI30+'EKİM 2023  '!AI30</f>
        <v>21</v>
      </c>
      <c r="AL30" s="62" t="n">
        <v>323.4</v>
      </c>
      <c r="AM30" s="63" t="n">
        <f aca="false">'OCAK 2023 '!AI30+'ŞUBAT 2023'!AI30+'MART 2023 '!AI30+'NİSAN 2023 '!AI30+'MAYIS 2023'!AI30+'HAZİRAN 2023 '!AI30+'TEMMUZ 2023  '!AI30+'AĞUSTOS 2023   '!AI30+'EYLÜL 2023   '!AI30+'EKİM 2023  '!AI30</f>
        <v>444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 t="n">
        <v>10.6</v>
      </c>
      <c r="E31" s="58" t="n">
        <v>4.6</v>
      </c>
      <c r="F31" s="58" t="n">
        <v>5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 t="n">
        <v>2</v>
      </c>
      <c r="S31" s="58"/>
      <c r="T31" s="58"/>
      <c r="U31" s="58" t="n">
        <v>8.6</v>
      </c>
      <c r="V31" s="58"/>
      <c r="W31" s="58"/>
      <c r="X31" s="58"/>
      <c r="Y31" s="58"/>
      <c r="Z31" s="58" t="n">
        <v>4.9</v>
      </c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35.7</v>
      </c>
      <c r="AJ31" s="61" t="n">
        <v>27.5</v>
      </c>
      <c r="AK31" s="62" t="n">
        <f aca="false">'EYLÜL 2023   '!AI31+'EKİM 2023  '!AI31</f>
        <v>74</v>
      </c>
      <c r="AL31" s="62" t="n">
        <v>312.8</v>
      </c>
      <c r="AM31" s="63" t="n">
        <f aca="false">'OCAK 2023 '!AI31+'ŞUBAT 2023'!AI31+'MART 2023 '!AI31+'NİSAN 2023 '!AI31+'MAYIS 2023'!AI31+'HAZİRAN 2023 '!AI31+'TEMMUZ 2023  '!AI31+'AĞUSTOS 2023   '!AI31+'EYLÜL 2023   '!AI31+'EKİM 2023  '!AI31</f>
        <v>447.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 t="n">
        <v>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 t="n">
        <v>1</v>
      </c>
      <c r="R6" s="19"/>
      <c r="S6" s="19" t="n">
        <v>4</v>
      </c>
      <c r="T6" s="19"/>
      <c r="U6" s="19"/>
      <c r="V6" s="19" t="n">
        <v>30</v>
      </c>
      <c r="W6" s="19" t="n">
        <v>4</v>
      </c>
      <c r="X6" s="19"/>
      <c r="Y6" s="19"/>
      <c r="Z6" s="19"/>
      <c r="AA6" s="19"/>
      <c r="AB6" s="19"/>
      <c r="AC6" s="19" t="n">
        <v>2</v>
      </c>
      <c r="AD6" s="19"/>
      <c r="AE6" s="19"/>
      <c r="AF6" s="19"/>
      <c r="AG6" s="19"/>
      <c r="AH6" s="19"/>
      <c r="AI6" s="22" t="n">
        <f aca="false">SUM(D6:AH6)</f>
        <v>44</v>
      </c>
      <c r="AJ6" s="23" t="n">
        <v>42.6</v>
      </c>
      <c r="AK6" s="24" t="n">
        <f aca="false">'EKİM 2023  '!AI6+'KASIM 2023   '!AI6</f>
        <v>44</v>
      </c>
      <c r="AL6" s="24" t="n">
        <v>268.9</v>
      </c>
      <c r="AM6" s="25" t="n">
        <f aca="false">'OCAK 2023 '!AI6+'ŞUBAT 2023'!AI6+'MART 2023 '!AI6+'NİSAN 2023 '!AI6+'MAYIS 2023'!AI6+'HAZİRAN 2023 '!AI6+'TEMMUZ 2023  '!AI6+'AĞUSTOS 2023   '!AI6+'EYLÜL 2023   '!AI6+'EKİM 2023  '!AI6+'KASIM 2023   '!AI6</f>
        <v>2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 t="n">
        <v>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n">
        <v>2</v>
      </c>
      <c r="R7" s="19"/>
      <c r="S7" s="19" t="n">
        <v>5</v>
      </c>
      <c r="T7" s="19"/>
      <c r="U7" s="19"/>
      <c r="V7" s="19" t="n">
        <v>35</v>
      </c>
      <c r="W7" s="19"/>
      <c r="X7" s="19"/>
      <c r="Y7" s="19"/>
      <c r="Z7" s="19"/>
      <c r="AA7" s="19"/>
      <c r="AB7" s="19"/>
      <c r="AC7" s="19" t="n">
        <v>2</v>
      </c>
      <c r="AD7" s="19"/>
      <c r="AE7" s="19"/>
      <c r="AF7" s="19"/>
      <c r="AG7" s="19"/>
      <c r="AH7" s="19"/>
      <c r="AI7" s="22" t="n">
        <f aca="false">SUM(D7:AH7)</f>
        <v>52</v>
      </c>
      <c r="AJ7" s="67"/>
      <c r="AK7" s="24" t="n">
        <f aca="false">'EKİM 2023  '!AI7+'KASIM 2023   '!AI7</f>
        <v>52</v>
      </c>
      <c r="AL7" s="24"/>
      <c r="AM7" s="25" t="n">
        <f aca="false">'OCAK 2023 '!AI7+'ŞUBAT 2023'!AI7+'MART 2023 '!AI7+'NİSAN 2023 '!AI7+'MAYIS 2023'!AI7+'HAZİRAN 2023 '!AI7+'TEMMUZ 2023  '!AI7+'AĞUSTOS 2023   '!AI7+'EYLÜL 2023   '!AI7+'EKİM 2023  '!AI7+'KASIM 2023   '!AI7</f>
        <v>211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 t="n">
        <v>3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v>3</v>
      </c>
      <c r="T8" s="19"/>
      <c r="U8" s="19"/>
      <c r="V8" s="19" t="n">
        <v>31</v>
      </c>
      <c r="W8" s="19"/>
      <c r="X8" s="19"/>
      <c r="Y8" s="19"/>
      <c r="Z8" s="19"/>
      <c r="AA8" s="19"/>
      <c r="AB8" s="19"/>
      <c r="AC8" s="19" t="n">
        <v>2</v>
      </c>
      <c r="AD8" s="19"/>
      <c r="AE8" s="19"/>
      <c r="AF8" s="19"/>
      <c r="AG8" s="19"/>
      <c r="AH8" s="19"/>
      <c r="AI8" s="22" t="n">
        <f aca="false">SUM(D8:AH8)</f>
        <v>39</v>
      </c>
      <c r="AJ8" s="67"/>
      <c r="AK8" s="24" t="n">
        <f aca="false">'EKİM 2023  '!AI8+'KASIM 2023   '!AI8</f>
        <v>39</v>
      </c>
      <c r="AL8" s="24"/>
      <c r="AM8" s="25" t="n">
        <f aca="false">'OCAK 2023 '!AI8+'ŞUBAT 2023'!AI8+'MART 2023 '!AI8+'NİSAN 2023 '!AI8+'MAYIS 2023'!AI8+'HAZİRAN 2023 '!AI8+'TEMMUZ 2023  '!AI8+'AĞUSTOS 2023   '!AI8+'EYLÜL 2023   '!AI8+'EKİM 2023  '!AI8+'KASIM 2023   '!AI8</f>
        <v>153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 t="n">
        <v>3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v>3</v>
      </c>
      <c r="T9" s="19"/>
      <c r="U9" s="19"/>
      <c r="V9" s="19" t="n">
        <v>42</v>
      </c>
      <c r="W9" s="19"/>
      <c r="X9" s="19"/>
      <c r="Y9" s="19"/>
      <c r="Z9" s="19"/>
      <c r="AA9" s="19"/>
      <c r="AB9" s="19"/>
      <c r="AC9" s="19" t="n">
        <v>2</v>
      </c>
      <c r="AD9" s="19"/>
      <c r="AE9" s="19"/>
      <c r="AF9" s="19"/>
      <c r="AG9" s="19"/>
      <c r="AH9" s="19"/>
      <c r="AI9" s="22" t="n">
        <f aca="false">SUM(D9:AH9)</f>
        <v>50</v>
      </c>
      <c r="AJ9" s="67"/>
      <c r="AK9" s="24" t="n">
        <f aca="false">'EKİM 2023  '!AI9+'KASIM 2023   '!AI9</f>
        <v>50</v>
      </c>
      <c r="AL9" s="24"/>
      <c r="AM9" s="25" t="n">
        <f aca="false">'OCAK 2023 '!AI9+'ŞUBAT 2023'!AI9+'MART 2023 '!AI9+'NİSAN 2023 '!AI9+'MAYIS 2023'!AI9+'HAZİRAN 2023 '!AI9+'TEMMUZ 2023  '!AI9+'AĞUSTOS 2023   '!AI9+'EYLÜL 2023   '!AI9+'EKİM 2023  '!AI9+'KASIM 2023   '!AI9</f>
        <v>19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 t="n">
        <v>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n">
        <v>1</v>
      </c>
      <c r="R10" s="19"/>
      <c r="S10" s="19" t="n">
        <v>4</v>
      </c>
      <c r="T10" s="19"/>
      <c r="U10" s="19"/>
      <c r="V10" s="19" t="n">
        <v>30</v>
      </c>
      <c r="W10" s="19" t="n">
        <v>4</v>
      </c>
      <c r="X10" s="19"/>
      <c r="Y10" s="19"/>
      <c r="Z10" s="19"/>
      <c r="AA10" s="19"/>
      <c r="AB10" s="19"/>
      <c r="AC10" s="19" t="n">
        <v>2</v>
      </c>
      <c r="AD10" s="19"/>
      <c r="AE10" s="19"/>
      <c r="AF10" s="19"/>
      <c r="AG10" s="19"/>
      <c r="AH10" s="19"/>
      <c r="AI10" s="22" t="n">
        <f aca="false">SUM(D10:AH10)</f>
        <v>44</v>
      </c>
      <c r="AJ10" s="67"/>
      <c r="AK10" s="24" t="n">
        <f aca="false">'EKİM 2023  '!AI10+'KASIM 2023   '!AI10</f>
        <v>44</v>
      </c>
      <c r="AL10" s="24"/>
      <c r="AM10" s="25" t="n">
        <f aca="false">'OCAK 2023 '!AI10+'ŞUBAT 2023'!AI10+'MART 2023 '!AI10+'NİSAN 2023 '!AI10+'MAYIS 2023'!AI10+'HAZİRAN 2023 '!AI10+'TEMMUZ 2023  '!AI10+'AĞUSTOS 2023   '!AI10+'EYLÜL 2023   '!AI10+'EKİM 2023  '!AI10+'KASIM 2023   '!AI10</f>
        <v>193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 t="n">
        <v>4</v>
      </c>
      <c r="F12" s="34"/>
      <c r="G12" s="34"/>
      <c r="H12" s="34"/>
      <c r="I12" s="34"/>
      <c r="J12" s="34"/>
      <c r="K12" s="34"/>
      <c r="L12" s="34" t="n">
        <v>3</v>
      </c>
      <c r="M12" s="34"/>
      <c r="N12" s="34"/>
      <c r="O12" s="34"/>
      <c r="P12" s="34" t="n">
        <v>4</v>
      </c>
      <c r="Q12" s="34"/>
      <c r="R12" s="34"/>
      <c r="S12" s="34" t="n">
        <v>4</v>
      </c>
      <c r="T12" s="34"/>
      <c r="U12" s="34" t="n">
        <v>5</v>
      </c>
      <c r="V12" s="34"/>
      <c r="W12" s="34"/>
      <c r="X12" s="34"/>
      <c r="Y12" s="34" t="n">
        <v>3</v>
      </c>
      <c r="Z12" s="34"/>
      <c r="AA12" s="34" t="n">
        <v>2</v>
      </c>
      <c r="AB12" s="34" t="n">
        <v>25</v>
      </c>
      <c r="AC12" s="34" t="n">
        <v>5</v>
      </c>
      <c r="AD12" s="34"/>
      <c r="AE12" s="34"/>
      <c r="AF12" s="34"/>
      <c r="AG12" s="34"/>
      <c r="AH12" s="34"/>
      <c r="AI12" s="37" t="n">
        <f aca="false">SUM(D12:AH12)</f>
        <v>55</v>
      </c>
      <c r="AJ12" s="37" t="n">
        <v>21.6</v>
      </c>
      <c r="AK12" s="37" t="n">
        <f aca="false">'EYLÜL 2023   '!AI12+'EKİM 2023  '!AI12+'KASIM 2023   '!AI12</f>
        <v>92</v>
      </c>
      <c r="AL12" s="38" t="n">
        <v>312.8</v>
      </c>
      <c r="AM12" s="36" t="n">
        <f aca="false">'OCAK 2023 '!AI12+'ŞUBAT 2023'!AI12+'MART 2023 '!AI12+'NİSAN 2023 '!AI12+'MAYIS 2023'!AI12+'HAZİRAN 2023 '!AI12+'TEMMUZ 2023  '!AI12+'AĞUSTOS 2023   '!AI12+'EYLÜL 2023   '!AI12+'EKİM 2023  '!AI12+'KASIM 2023   '!AI12</f>
        <v>37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1</v>
      </c>
      <c r="C13" s="33" t="s">
        <v>40</v>
      </c>
      <c r="D13" s="34"/>
      <c r="E13" s="34" t="n">
        <v>7</v>
      </c>
      <c r="F13" s="34"/>
      <c r="G13" s="34"/>
      <c r="H13" s="34"/>
      <c r="I13" s="34"/>
      <c r="J13" s="34"/>
      <c r="K13" s="34"/>
      <c r="L13" s="34"/>
      <c r="M13" s="34"/>
      <c r="N13" s="34"/>
      <c r="O13" s="34" t="n">
        <v>7</v>
      </c>
      <c r="P13" s="34" t="n">
        <v>8</v>
      </c>
      <c r="Q13" s="34"/>
      <c r="R13" s="34"/>
      <c r="S13" s="34" t="n">
        <v>7</v>
      </c>
      <c r="T13" s="34"/>
      <c r="U13" s="34"/>
      <c r="V13" s="34" t="n">
        <v>4</v>
      </c>
      <c r="W13" s="34"/>
      <c r="X13" s="34"/>
      <c r="Y13" s="34"/>
      <c r="Z13" s="34"/>
      <c r="AA13" s="34"/>
      <c r="AB13" s="34" t="n">
        <v>8</v>
      </c>
      <c r="AC13" s="34" t="n">
        <v>2</v>
      </c>
      <c r="AD13" s="34"/>
      <c r="AE13" s="34"/>
      <c r="AF13" s="34" t="n">
        <v>4</v>
      </c>
      <c r="AG13" s="34" t="n">
        <v>1</v>
      </c>
      <c r="AH13" s="34"/>
      <c r="AI13" s="37" t="n">
        <f aca="false">SUM(D13:AH13)</f>
        <v>48</v>
      </c>
      <c r="AJ13" s="37" t="n">
        <v>21.4</v>
      </c>
      <c r="AK13" s="37" t="n">
        <f aca="false">'EYLÜL 2023   '!AI13+'EKİM 2023  '!AI13+'KASIM 2023   '!AI13</f>
        <v>71</v>
      </c>
      <c r="AL13" s="38" t="n">
        <v>331.8</v>
      </c>
      <c r="AM13" s="36" t="n">
        <f aca="false">'OCAK 2023 '!AI13+'ŞUBAT 2023'!AI13+'MART 2023 '!AI13+'NİSAN 2023 '!AI13+'MAYIS 2023'!AI13+'HAZİRAN 2023 '!AI13+'TEMMUZ 2023  '!AI13+'AĞUSTOS 2023   '!AI13+'EYLÜL 2023   '!AI13+'EKİM 2023  '!AI13+'KASIM 2023   '!AI13</f>
        <v>380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1</v>
      </c>
      <c r="C14" s="33" t="s">
        <v>4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n">
        <v>6</v>
      </c>
      <c r="Q14" s="34" t="n">
        <v>2</v>
      </c>
      <c r="R14" s="34"/>
      <c r="S14" s="34" t="n">
        <v>7</v>
      </c>
      <c r="T14" s="34"/>
      <c r="U14" s="34"/>
      <c r="V14" s="34" t="n">
        <v>5</v>
      </c>
      <c r="W14" s="34"/>
      <c r="X14" s="34"/>
      <c r="Y14" s="34"/>
      <c r="Z14" s="34"/>
      <c r="AA14" s="34"/>
      <c r="AB14" s="34" t="n">
        <v>5</v>
      </c>
      <c r="AC14" s="34" t="n">
        <v>10</v>
      </c>
      <c r="AD14" s="34"/>
      <c r="AE14" s="34"/>
      <c r="AF14" s="34" t="n">
        <v>1.5</v>
      </c>
      <c r="AG14" s="34" t="n">
        <v>1</v>
      </c>
      <c r="AH14" s="34"/>
      <c r="AI14" s="37" t="n">
        <f aca="false">SUM(D14:AH14)</f>
        <v>37.5</v>
      </c>
      <c r="AJ14" s="37" t="n">
        <v>19.6</v>
      </c>
      <c r="AK14" s="37" t="n">
        <f aca="false">'EYLÜL 2023   '!AI14+'EKİM 2023  '!AI14+'KASIM 2023   '!AI14</f>
        <v>68</v>
      </c>
      <c r="AL14" s="38" t="n">
        <v>282.2</v>
      </c>
      <c r="AM14" s="36" t="n">
        <f aca="false">'OCAK 2023 '!AI14+'ŞUBAT 2023'!AI14+'MART 2023 '!AI14+'NİSAN 2023 '!AI14+'MAYIS 2023'!AI14+'HAZİRAN 2023 '!AI14+'TEMMUZ 2023  '!AI14+'AĞUSTOS 2023   '!AI14+'EYLÜL 2023   '!AI14+'EKİM 2023  '!AI14+'KASIM 2023   '!AI14</f>
        <v>407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4</v>
      </c>
      <c r="Q15" s="34"/>
      <c r="R15" s="34"/>
      <c r="S15" s="34"/>
      <c r="T15" s="34"/>
      <c r="U15" s="34" t="n">
        <v>18</v>
      </c>
      <c r="V15" s="34"/>
      <c r="W15" s="34"/>
      <c r="X15" s="34"/>
      <c r="Y15" s="34"/>
      <c r="Z15" s="34"/>
      <c r="AA15" s="34"/>
      <c r="AB15" s="34" t="n">
        <v>41</v>
      </c>
      <c r="AC15" s="34"/>
      <c r="AD15" s="34"/>
      <c r="AE15" s="34"/>
      <c r="AF15" s="34"/>
      <c r="AG15" s="34"/>
      <c r="AH15" s="34"/>
      <c r="AI15" s="37" t="n">
        <f aca="false">SUM(D15:AH15)</f>
        <v>63</v>
      </c>
      <c r="AJ15" s="37" t="n">
        <v>22.4</v>
      </c>
      <c r="AK15" s="37" t="n">
        <f aca="false">'EYLÜL 2023   '!AI15+'EKİM 2023  '!AI15+'KASIM 2023   '!AI15</f>
        <v>87.3</v>
      </c>
      <c r="AL15" s="38" t="n">
        <v>308.5</v>
      </c>
      <c r="AM15" s="36" t="n">
        <f aca="false">'OCAK 2023 '!AI15+'ŞUBAT 2023'!AI15+'MART 2023 '!AI15+'NİSAN 2023 '!AI15+'MAYIS 2023'!AI15+'HAZİRAN 2023 '!AI15+'TEMMUZ 2023  '!AI15+'AĞUSTOS 2023   '!AI15+'EYLÜL 2023   '!AI15+'EKİM 2023  '!AI15+'KASIM 2023   '!AI15</f>
        <v>411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 t="n">
        <v>6</v>
      </c>
      <c r="Q16" s="34" t="n">
        <v>2.5</v>
      </c>
      <c r="R16" s="34"/>
      <c r="S16" s="34" t="n">
        <v>4</v>
      </c>
      <c r="T16" s="34"/>
      <c r="U16" s="34" t="n">
        <v>15</v>
      </c>
      <c r="V16" s="34"/>
      <c r="W16" s="34"/>
      <c r="X16" s="34"/>
      <c r="Y16" s="34"/>
      <c r="Z16" s="34"/>
      <c r="AA16" s="34"/>
      <c r="AB16" s="34" t="n">
        <v>7.5</v>
      </c>
      <c r="AC16" s="34" t="n">
        <v>18</v>
      </c>
      <c r="AD16" s="34"/>
      <c r="AE16" s="34"/>
      <c r="AF16" s="34"/>
      <c r="AG16" s="34"/>
      <c r="AH16" s="34"/>
      <c r="AI16" s="37" t="n">
        <f aca="false">SUM(D16:AH16)</f>
        <v>53</v>
      </c>
      <c r="AJ16" s="37" t="n">
        <v>24.2</v>
      </c>
      <c r="AK16" s="37" t="n">
        <f aca="false">'EYLÜL 2023   '!AI16+'EKİM 2023  '!AI16+'KASIM 2023   '!AI16</f>
        <v>132</v>
      </c>
      <c r="AL16" s="38" t="n">
        <v>297.5</v>
      </c>
      <c r="AM16" s="36" t="n">
        <f aca="false">'OCAK 2023 '!AI16+'ŞUBAT 2023'!AI16+'MART 2023 '!AI16+'NİSAN 2023 '!AI16+'MAYIS 2023'!AI16+'HAZİRAN 2023 '!AI16+'TEMMUZ 2023  '!AI16+'AĞUSTOS 2023   '!AI16+'EYLÜL 2023   '!AI16+'EKİM 2023  '!AI16+'KASIM 2023   '!AI16</f>
        <v>33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n">
        <v>3</v>
      </c>
      <c r="Q17" s="34"/>
      <c r="R17" s="34"/>
      <c r="S17" s="34" t="n">
        <v>4</v>
      </c>
      <c r="T17" s="34"/>
      <c r="U17" s="34" t="n">
        <v>14</v>
      </c>
      <c r="V17" s="34"/>
      <c r="W17" s="34"/>
      <c r="X17" s="34"/>
      <c r="Y17" s="34"/>
      <c r="Z17" s="34"/>
      <c r="AA17" s="34" t="n">
        <v>5</v>
      </c>
      <c r="AB17" s="34" t="n">
        <v>39</v>
      </c>
      <c r="AC17" s="34"/>
      <c r="AD17" s="34"/>
      <c r="AE17" s="34"/>
      <c r="AF17" s="34"/>
      <c r="AG17" s="34"/>
      <c r="AH17" s="34"/>
      <c r="AI17" s="37" t="n">
        <f aca="false">SUM(D17:AH17)</f>
        <v>65</v>
      </c>
      <c r="AJ17" s="37" t="n">
        <v>22.5</v>
      </c>
      <c r="AK17" s="37" t="n">
        <f aca="false">'EYLÜL 2023   '!AI17+'EKİM 2023  '!AI17+'KASIM 2023   '!AI17</f>
        <v>95</v>
      </c>
      <c r="AL17" s="38" t="n">
        <v>313.5</v>
      </c>
      <c r="AM17" s="36" t="n">
        <f aca="false">'OCAK 2023 '!AI17+'ŞUBAT 2023'!AI17+'MART 2023 '!AI17+'NİSAN 2023 '!AI17+'MAYIS 2023'!AI17+'HAZİRAN 2023 '!AI17+'TEMMUZ 2023  '!AI17+'AĞUSTOS 2023   '!AI17+'EYLÜL 2023   '!AI17+'EKİM 2023  '!AI17+'KASIM 2023   '!AI17</f>
        <v>420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 t="n">
        <v>3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4</v>
      </c>
      <c r="Q18" s="34"/>
      <c r="R18" s="34"/>
      <c r="S18" s="34" t="n">
        <v>7</v>
      </c>
      <c r="T18" s="34"/>
      <c r="U18" s="34" t="n">
        <v>15</v>
      </c>
      <c r="V18" s="34" t="n">
        <v>2</v>
      </c>
      <c r="W18" s="34"/>
      <c r="X18" s="34"/>
      <c r="Y18" s="34"/>
      <c r="Z18" s="34"/>
      <c r="AA18" s="34"/>
      <c r="AB18" s="34" t="n">
        <v>12.5</v>
      </c>
      <c r="AC18" s="34" t="n">
        <v>4.5</v>
      </c>
      <c r="AD18" s="34"/>
      <c r="AE18" s="34"/>
      <c r="AF18" s="34"/>
      <c r="AG18" s="34"/>
      <c r="AH18" s="34"/>
      <c r="AI18" s="37" t="n">
        <f aca="false">SUM(D18:AH18)</f>
        <v>48</v>
      </c>
      <c r="AJ18" s="37" t="n">
        <v>23.8</v>
      </c>
      <c r="AK18" s="37" t="n">
        <f aca="false">'EYLÜL 2023   '!AI18+'EKİM 2023  '!AI18+'KASIM 2023   '!AI18</f>
        <v>70</v>
      </c>
      <c r="AL18" s="38" t="n">
        <v>264.5</v>
      </c>
      <c r="AM18" s="36" t="n">
        <f aca="false">'OCAK 2023 '!AI18+'ŞUBAT 2023'!AI18+'MART 2023 '!AI18+'NİSAN 2023 '!AI18+'MAYIS 2023'!AI18+'HAZİRAN 2023 '!AI18+'TEMMUZ 2023  '!AI18+'AĞUSTOS 2023   '!AI18+'EYLÜL 2023   '!AI18+'EKİM 2023  '!AI18+'KASIM 2023   '!AI18</f>
        <v>31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 t="n">
        <v>6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12</v>
      </c>
      <c r="Q19" s="34"/>
      <c r="R19" s="34"/>
      <c r="S19" s="34" t="n">
        <v>5</v>
      </c>
      <c r="T19" s="34"/>
      <c r="U19" s="34"/>
      <c r="V19" s="34" t="n">
        <v>10</v>
      </c>
      <c r="W19" s="34"/>
      <c r="X19" s="34"/>
      <c r="Y19" s="34"/>
      <c r="Z19" s="34"/>
      <c r="AA19" s="34"/>
      <c r="AB19" s="34" t="n">
        <v>8</v>
      </c>
      <c r="AC19" s="34" t="n">
        <v>3.5</v>
      </c>
      <c r="AD19" s="34"/>
      <c r="AE19" s="34"/>
      <c r="AF19" s="34"/>
      <c r="AG19" s="34"/>
      <c r="AH19" s="34"/>
      <c r="AI19" s="37" t="n">
        <f aca="false">SUM(D19:AH19)</f>
        <v>44.5</v>
      </c>
      <c r="AJ19" s="37" t="n">
        <v>19.2</v>
      </c>
      <c r="AK19" s="37" t="n">
        <f aca="false">'EYLÜL 2023   '!AI19+'EKİM 2023  '!AI19+'KASIM 2023   '!AI19</f>
        <v>106.5</v>
      </c>
      <c r="AL19" s="38" t="n">
        <v>271.2</v>
      </c>
      <c r="AM19" s="36" t="n">
        <f aca="false">'OCAK 2023 '!AI19+'ŞUBAT 2023'!AI19+'MART 2023 '!AI19+'NİSAN 2023 '!AI19+'MAYIS 2023'!AI19+'HAZİRAN 2023 '!AI19+'TEMMUZ 2023  '!AI19+'AĞUSTOS 2023   '!AI19+'EYLÜL 2023   '!AI19+'EKİM 2023  '!AI19+'KASIM 2023   '!AI19</f>
        <v>327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 t="n">
        <v>0.8</v>
      </c>
      <c r="F21" s="45" t="n">
        <v>2.2</v>
      </c>
      <c r="G21" s="45" t="n">
        <v>0.2</v>
      </c>
      <c r="H21" s="45" t="n">
        <v>28.4</v>
      </c>
      <c r="I21" s="45"/>
      <c r="J21" s="45"/>
      <c r="K21" s="45"/>
      <c r="L21" s="45"/>
      <c r="M21" s="45"/>
      <c r="N21" s="45"/>
      <c r="O21" s="45"/>
      <c r="P21" s="45" t="n">
        <v>26</v>
      </c>
      <c r="Q21" s="45"/>
      <c r="R21" s="45"/>
      <c r="S21" s="45"/>
      <c r="T21" s="45"/>
      <c r="U21" s="45"/>
      <c r="V21" s="45"/>
      <c r="W21" s="45"/>
      <c r="X21" s="45" t="n">
        <v>2.2</v>
      </c>
      <c r="Y21" s="45" t="n">
        <v>3</v>
      </c>
      <c r="Z21" s="45"/>
      <c r="AA21" s="45" t="n">
        <v>76.4</v>
      </c>
      <c r="AB21" s="45" t="n">
        <v>13.2</v>
      </c>
      <c r="AC21" s="45"/>
      <c r="AD21" s="45"/>
      <c r="AE21" s="45"/>
      <c r="AF21" s="45" t="n">
        <v>18.8</v>
      </c>
      <c r="AG21" s="45"/>
      <c r="AH21" s="45"/>
      <c r="AI21" s="65" t="n">
        <f aca="false">SUM(D21:AH21)</f>
        <v>171.2</v>
      </c>
      <c r="AJ21" s="47" t="n">
        <v>99.7</v>
      </c>
      <c r="AK21" s="48" t="n">
        <f aca="false">AI21</f>
        <v>171.2</v>
      </c>
      <c r="AL21" s="48" t="n">
        <v>646.6</v>
      </c>
      <c r="AM21" s="49" t="n">
        <f aca="false">'OCAK 2023 '!AI21+'ŞUBAT 2023'!AI21+'MART 2023 '!AI21+'NİSAN 2023 '!AI21+'MAYIS 2023'!AI21+'HAZİRAN 2023 '!AI21+'TEMMUZ 2023  '!AI21+'AĞUSTOS 2023   '!AI21+'EYLÜL 2023   '!AI21+'EKİM 2023  '!AI21+'KASIM 2023   '!AI21</f>
        <v>867.6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 t="n">
        <v>20</v>
      </c>
      <c r="V22" s="53"/>
      <c r="W22" s="45"/>
      <c r="X22" s="45"/>
      <c r="Y22" s="45"/>
      <c r="Z22" s="45"/>
      <c r="AA22" s="45"/>
      <c r="AB22" s="45" t="n">
        <v>51</v>
      </c>
      <c r="AC22" s="45" t="n">
        <v>16</v>
      </c>
      <c r="AD22" s="45"/>
      <c r="AE22" s="45"/>
      <c r="AF22" s="45"/>
      <c r="AG22" s="45"/>
      <c r="AH22" s="45"/>
      <c r="AI22" s="65" t="n">
        <f aca="false">SUM(D22:AH22)</f>
        <v>87</v>
      </c>
      <c r="AJ22" s="47" t="n">
        <v>42.2</v>
      </c>
      <c r="AK22" s="48" t="n">
        <f aca="false">AI22</f>
        <v>87</v>
      </c>
      <c r="AL22" s="48" t="n">
        <v>530.3</v>
      </c>
      <c r="AM22" s="49" t="n">
        <f aca="false">'OCAK 2023 '!AI22+'ŞUBAT 2023'!AI22+'MART 2023 '!AI22+'NİSAN 2023 '!AI22+'MAYIS 2023'!AI22+'HAZİRAN 2023 '!AI22+'TEMMUZ 2023  '!AI22+'AĞUSTOS 2023   '!AI22+'EYLÜL 2023   '!AI22+'EKİM 2023  '!AI22+'KASIM 2023   '!AI22</f>
        <v>38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44.8</v>
      </c>
      <c r="C23" s="33" t="s">
        <v>40</v>
      </c>
      <c r="D23" s="45"/>
      <c r="E23" s="45"/>
      <c r="F23" s="45"/>
      <c r="G23" s="45"/>
      <c r="H23" s="45" t="n">
        <v>15</v>
      </c>
      <c r="I23" s="45"/>
      <c r="J23" s="45"/>
      <c r="K23" s="45"/>
      <c r="L23" s="45"/>
      <c r="M23" s="45"/>
      <c r="N23" s="45"/>
      <c r="O23" s="45" t="n">
        <v>25.4</v>
      </c>
      <c r="P23" s="45" t="n">
        <v>29.8</v>
      </c>
      <c r="Q23" s="45"/>
      <c r="R23" s="45"/>
      <c r="S23" s="45"/>
      <c r="T23" s="45"/>
      <c r="U23" s="45" t="n">
        <v>7.4</v>
      </c>
      <c r="V23" s="45"/>
      <c r="W23" s="45"/>
      <c r="X23" s="45" t="n">
        <v>8.4</v>
      </c>
      <c r="Y23" s="45" t="n">
        <v>14.6</v>
      </c>
      <c r="Z23" s="45"/>
      <c r="AA23" s="45" t="n">
        <v>25.6</v>
      </c>
      <c r="AB23" s="45" t="n">
        <v>15</v>
      </c>
      <c r="AC23" s="45" t="n">
        <v>1.5</v>
      </c>
      <c r="AD23" s="45"/>
      <c r="AE23" s="45" t="n">
        <v>60.8</v>
      </c>
      <c r="AF23" s="45" t="n">
        <v>1.8</v>
      </c>
      <c r="AG23" s="45" t="n">
        <v>44.8</v>
      </c>
      <c r="AH23" s="45"/>
      <c r="AI23" s="65" t="n">
        <f aca="false">SUM(D23:AH23)</f>
        <v>250.1</v>
      </c>
      <c r="AJ23" s="47" t="n">
        <v>103.2</v>
      </c>
      <c r="AK23" s="48" t="n">
        <f aca="false">AI23</f>
        <v>250.1</v>
      </c>
      <c r="AL23" s="48" t="n">
        <v>776.7</v>
      </c>
      <c r="AM23" s="49" t="n">
        <f aca="false">'OCAK 2023 '!AI23+'ŞUBAT 2023'!AI23+'MART 2023 '!AI23+'NİSAN 2023 '!AI23+'MAYIS 2023'!AI23+'HAZİRAN 2023 '!AI23+'TEMMUZ 2023  '!AI23+'AĞUSTOS 2023   '!AI23+'EYLÜL 2023   '!AI23+'EKİM 2023  '!AI23+'KASIM 2023   '!AI23</f>
        <v>732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12</v>
      </c>
      <c r="F24" s="45"/>
      <c r="G24" s="45" t="n">
        <v>22</v>
      </c>
      <c r="H24" s="45"/>
      <c r="I24" s="45"/>
      <c r="J24" s="45"/>
      <c r="K24" s="45" t="n">
        <v>15</v>
      </c>
      <c r="L24" s="45"/>
      <c r="M24" s="45"/>
      <c r="N24" s="45" t="n">
        <v>19</v>
      </c>
      <c r="O24" s="45"/>
      <c r="P24" s="45" t="n">
        <v>25</v>
      </c>
      <c r="Q24" s="45"/>
      <c r="R24" s="45" t="n">
        <v>17</v>
      </c>
      <c r="S24" s="45"/>
      <c r="T24" s="45"/>
      <c r="U24" s="45" t="n">
        <v>47</v>
      </c>
      <c r="V24" s="45" t="n">
        <v>8</v>
      </c>
      <c r="W24" s="45"/>
      <c r="X24" s="45"/>
      <c r="Y24" s="45" t="n">
        <v>9</v>
      </c>
      <c r="Z24" s="45"/>
      <c r="AA24" s="45" t="n">
        <v>17</v>
      </c>
      <c r="AB24" s="45" t="n">
        <v>7</v>
      </c>
      <c r="AC24" s="45"/>
      <c r="AD24" s="45"/>
      <c r="AE24" s="45" t="n">
        <v>3</v>
      </c>
      <c r="AF24" s="45" t="n">
        <v>42</v>
      </c>
      <c r="AG24" s="45"/>
      <c r="AH24" s="45"/>
      <c r="AI24" s="65" t="n">
        <f aca="false">SUM(D24:AH24)</f>
        <v>243</v>
      </c>
      <c r="AJ24" s="47" t="n">
        <v>52.5</v>
      </c>
      <c r="AK24" s="48" t="n">
        <f aca="false">AI24</f>
        <v>243</v>
      </c>
      <c r="AL24" s="48" t="n">
        <v>445.1</v>
      </c>
      <c r="AM24" s="49" t="n">
        <f aca="false">'OCAK 2023 '!AI24+'ŞUBAT 2023'!AI24+'MART 2023 '!AI24+'NİSAN 2023 '!AI24+'MAYIS 2023'!AI24+'HAZİRAN 2023 '!AI24+'TEMMUZ 2023  '!AI24+'AĞUSTOS 2023   '!AI24+'EYLÜL 2023   '!AI24+'EKİM 2023  '!AI24+'KASIM 2023   '!AI24</f>
        <v>636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AI25</f>
        <v>0</v>
      </c>
      <c r="AL25" s="48"/>
      <c r="AM25" s="49" t="n">
        <f aca="false">'OCAK 2023 '!AI25+'ŞUBAT 2023'!AI25+'MART 2023 '!AI25+'NİSAN 2023 '!AI25+'MAYIS 2023'!AI25+'HAZİRAN 2023 '!AI25+'TEMMUZ 2023  '!AI25+'AĞUSTOS 2023   '!AI25+'EYLÜL 2023   '!AI25+'EKİM 2023  '!AI25+'KASIM 2023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 t="n">
        <v>6</v>
      </c>
      <c r="F26" s="45"/>
      <c r="G26" s="45" t="n">
        <v>5</v>
      </c>
      <c r="H26" s="45"/>
      <c r="I26" s="45"/>
      <c r="J26" s="45"/>
      <c r="K26" s="45" t="n">
        <v>3</v>
      </c>
      <c r="L26" s="45"/>
      <c r="M26" s="45"/>
      <c r="N26" s="45" t="n">
        <v>20</v>
      </c>
      <c r="O26" s="45" t="n">
        <v>6</v>
      </c>
      <c r="P26" s="45" t="n">
        <v>13</v>
      </c>
      <c r="Q26" s="45"/>
      <c r="R26" s="45" t="n">
        <v>2</v>
      </c>
      <c r="S26" s="45"/>
      <c r="T26" s="45" t="n">
        <v>19</v>
      </c>
      <c r="U26" s="45" t="n">
        <v>12</v>
      </c>
      <c r="V26" s="45" t="n">
        <v>2</v>
      </c>
      <c r="W26" s="45"/>
      <c r="X26" s="45"/>
      <c r="Y26" s="45" t="n">
        <v>33</v>
      </c>
      <c r="Z26" s="45"/>
      <c r="AA26" s="45" t="n">
        <v>7</v>
      </c>
      <c r="AB26" s="45" t="n">
        <v>16</v>
      </c>
      <c r="AC26" s="45"/>
      <c r="AD26" s="45"/>
      <c r="AE26" s="45" t="n">
        <v>23</v>
      </c>
      <c r="AF26" s="45"/>
      <c r="AG26" s="45"/>
      <c r="AH26" s="45"/>
      <c r="AI26" s="65" t="n">
        <f aca="false">SUM(D26:AH26)</f>
        <v>167</v>
      </c>
      <c r="AJ26" s="47" t="n">
        <v>44.3</v>
      </c>
      <c r="AK26" s="48" t="n">
        <f aca="false">AI26</f>
        <v>167</v>
      </c>
      <c r="AL26" s="48" t="n">
        <v>386.2</v>
      </c>
      <c r="AM26" s="49" t="n">
        <f aca="false">'OCAK 2023 '!AI26+'ŞUBAT 2023'!AI26+'MART 2023 '!AI26+'NİSAN 2023 '!AI26+'MAYIS 2023'!AI26+'HAZİRAN 2023 '!AI26+'TEMMUZ 2023  '!AI26+'AĞUSTOS 2023   '!AI26+'EYLÜL 2023   '!AI26+'EKİM 2023  '!AI26+'KASIM 2023   '!AI26</f>
        <v>44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12</v>
      </c>
      <c r="P27" s="45" t="n">
        <v>20</v>
      </c>
      <c r="Q27" s="45"/>
      <c r="R27" s="45"/>
      <c r="S27" s="45"/>
      <c r="T27" s="45"/>
      <c r="U27" s="45" t="n">
        <v>28</v>
      </c>
      <c r="V27" s="45"/>
      <c r="W27" s="45"/>
      <c r="X27" s="45"/>
      <c r="Y27" s="45"/>
      <c r="Z27" s="45"/>
      <c r="AA27" s="45" t="n">
        <v>13</v>
      </c>
      <c r="AB27" s="45" t="n">
        <v>14</v>
      </c>
      <c r="AC27" s="45" t="n">
        <v>3</v>
      </c>
      <c r="AD27" s="45"/>
      <c r="AE27" s="45" t="n">
        <v>4</v>
      </c>
      <c r="AF27" s="45" t="n">
        <v>28</v>
      </c>
      <c r="AG27" s="45"/>
      <c r="AH27" s="45"/>
      <c r="AI27" s="65" t="n">
        <f aca="false">SUM(D27:AH27)</f>
        <v>122</v>
      </c>
      <c r="AJ27" s="47" t="n">
        <v>42.5</v>
      </c>
      <c r="AK27" s="48" t="n">
        <f aca="false">AI27</f>
        <v>122</v>
      </c>
      <c r="AL27" s="48" t="n">
        <v>367.7</v>
      </c>
      <c r="AM27" s="49" t="n">
        <f aca="false">'OCAK 2023 '!AI27+'ŞUBAT 2023'!AI27+'MART 2023 '!AI27+'NİSAN 2023 '!AI27+'MAYIS 2023'!AI27+'HAZİRAN 2023 '!AI27+'TEMMUZ 2023  '!AI27+'AĞUSTOS 2023   '!AI27+'EYLÜL 2023   '!AI27+'EKİM 2023  '!AI27+'KASIM 2023   '!AI27</f>
        <v>600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 t="n">
        <v>0.8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 t="n">
        <v>0.2</v>
      </c>
      <c r="S29" s="58"/>
      <c r="T29" s="58" t="n">
        <v>6.2</v>
      </c>
      <c r="U29" s="58"/>
      <c r="V29" s="58"/>
      <c r="W29" s="58"/>
      <c r="X29" s="58" t="n">
        <v>10.3</v>
      </c>
      <c r="Y29" s="58"/>
      <c r="Z29" s="58"/>
      <c r="AA29" s="58"/>
      <c r="AB29" s="58"/>
      <c r="AC29" s="58"/>
      <c r="AD29" s="58"/>
      <c r="AE29" s="58" t="n">
        <v>1</v>
      </c>
      <c r="AF29" s="58"/>
      <c r="AG29" s="58"/>
      <c r="AH29" s="58"/>
      <c r="AI29" s="64" t="n">
        <f aca="false">SUM(D29:AH29)</f>
        <v>18.5</v>
      </c>
      <c r="AJ29" s="61" t="n">
        <v>12.1</v>
      </c>
      <c r="AK29" s="62" t="n">
        <f aca="false">'EYLÜL 2023   '!AI29+'EKİM 2023  '!AI29+'KASIM 2023   '!AI29</f>
        <v>49.5</v>
      </c>
      <c r="AL29" s="62" t="n">
        <v>180.7</v>
      </c>
      <c r="AM29" s="63" t="n">
        <f aca="false">'OCAK 2023 '!AI29+'ŞUBAT 2023'!AI29+'MART 2023 '!AI29+'NİSAN 2023 '!AI29+'MAYIS 2023'!AI29+'HAZİRAN 2023 '!AI29+'TEMMUZ 2023  '!AI29+'AĞUSTOS 2023   '!AI29+'EYLÜL 2023   '!AI29+'EKİM 2023  '!AI29+'KASIM 2023   '!AI29</f>
        <v>173.3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 t="n">
        <v>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 t="n">
        <v>9</v>
      </c>
      <c r="Q30" s="58" t="n">
        <v>7</v>
      </c>
      <c r="R30" s="58"/>
      <c r="S30" s="58" t="n">
        <v>2</v>
      </c>
      <c r="T30" s="58"/>
      <c r="U30" s="58" t="n">
        <v>18</v>
      </c>
      <c r="V30" s="58" t="n">
        <v>10</v>
      </c>
      <c r="W30" s="58"/>
      <c r="X30" s="58"/>
      <c r="Y30" s="58"/>
      <c r="Z30" s="58"/>
      <c r="AA30" s="58"/>
      <c r="AB30" s="58" t="n">
        <v>7</v>
      </c>
      <c r="AC30" s="58" t="n">
        <v>6</v>
      </c>
      <c r="AD30" s="58"/>
      <c r="AE30" s="58"/>
      <c r="AF30" s="58"/>
      <c r="AG30" s="58"/>
      <c r="AH30" s="58"/>
      <c r="AI30" s="64" t="n">
        <f aca="false">SUM(D30:AH30)</f>
        <v>63</v>
      </c>
      <c r="AJ30" s="61" t="n">
        <v>31.1</v>
      </c>
      <c r="AK30" s="62" t="n">
        <f aca="false">'EYLÜL 2023   '!AI30+'EKİM 2023  '!AI30+'KASIM 2023   '!AI30</f>
        <v>84</v>
      </c>
      <c r="AL30" s="62" t="n">
        <v>323.4</v>
      </c>
      <c r="AM30" s="63" t="n">
        <f aca="false">'OCAK 2023 '!AI30+'ŞUBAT 2023'!AI30+'MART 2023 '!AI30+'NİSAN 2023 '!AI30+'MAYIS 2023'!AI30+'HAZİRAN 2023 '!AI30+'TEMMUZ 2023  '!AI30+'AĞUSTOS 2023   '!AI30+'EYLÜL 2023   '!AI30+'EKİM 2023  '!AI30+'KASIM 2023   '!AI30</f>
        <v>507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 t="n">
        <v>4.2</v>
      </c>
      <c r="T31" s="58"/>
      <c r="U31" s="58"/>
      <c r="V31" s="58" t="n">
        <v>11</v>
      </c>
      <c r="W31" s="58"/>
      <c r="X31" s="58"/>
      <c r="Y31" s="58"/>
      <c r="Z31" s="58"/>
      <c r="AA31" s="58"/>
      <c r="AB31" s="58"/>
      <c r="AC31" s="58" t="n">
        <v>6.4</v>
      </c>
      <c r="AD31" s="58"/>
      <c r="AE31" s="58"/>
      <c r="AF31" s="58"/>
      <c r="AG31" s="58"/>
      <c r="AH31" s="58"/>
      <c r="AI31" s="64" t="n">
        <f aca="false">SUM(D31:AH31)</f>
        <v>21.6</v>
      </c>
      <c r="AJ31" s="61" t="n">
        <v>21.6</v>
      </c>
      <c r="AK31" s="62" t="n">
        <f aca="false">'EYLÜL 2023   '!AI31+'EKİM 2023  '!AI31+'KASIM 2023   '!AI31</f>
        <v>95.6</v>
      </c>
      <c r="AL31" s="62" t="n">
        <v>312.8</v>
      </c>
      <c r="AM31" s="63" t="n">
        <f aca="false">'OCAK 2023 '!AI31+'ŞUBAT 2023'!AI31+'MART 2023 '!AI31+'NİSAN 2023 '!AI31+'MAYIS 2023'!AI31+'HAZİRAN 2023 '!AI31+'TEMMUZ 2023  '!AI31+'AĞUSTOS 2023   '!AI31+'EYLÜL 2023   '!AI31+'EKİM 2023  '!AI31+'KASIM 2023   '!AI31</f>
        <v>469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4" min="28" style="1" width="4.56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 t="n">
        <v>5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2" t="n">
        <f aca="false">SUM(D6:AH6)</f>
        <v>5</v>
      </c>
      <c r="AJ6" s="23" t="n">
        <v>47.6</v>
      </c>
      <c r="AK6" s="24" t="n">
        <f aca="false">AI6+'EKİM 2020 '!AI6+'KASIM 2020'!AH6</f>
        <v>43.5</v>
      </c>
      <c r="AL6" s="24" t="n">
        <v>291.8</v>
      </c>
      <c r="AM6" s="25" t="n">
        <v>249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v>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7"/>
      <c r="AH7" s="27"/>
      <c r="AI7" s="22" t="n">
        <f aca="false">SUM(D7:AH7)</f>
        <v>6</v>
      </c>
      <c r="AJ7" s="28"/>
      <c r="AK7" s="24" t="n">
        <f aca="false">AI7+'EKİM 2020 '!AI7+'KASIM 2020'!AH7</f>
        <v>51</v>
      </c>
      <c r="AL7" s="24"/>
      <c r="AM7" s="25" t="n">
        <v>301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2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7"/>
      <c r="AH8" s="27"/>
      <c r="AI8" s="22" t="n">
        <f aca="false">SUM(D8:AH8)</f>
        <v>2</v>
      </c>
      <c r="AJ8" s="28"/>
      <c r="AK8" s="24" t="n">
        <f aca="false">AI8+'EKİM 2020 '!AI8+'KASIM 2020'!AH8</f>
        <v>38</v>
      </c>
      <c r="AL8" s="24"/>
      <c r="AM8" s="25" t="n">
        <v>27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3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7"/>
      <c r="AH9" s="27"/>
      <c r="AI9" s="22" t="n">
        <f aca="false">SUM(D9:AH9)</f>
        <v>3</v>
      </c>
      <c r="AJ9" s="28"/>
      <c r="AK9" s="24" t="n">
        <f aca="false">AI9+'EKİM 2020 '!AI9+'KASIM 2020'!AH9</f>
        <v>40</v>
      </c>
      <c r="AL9" s="24"/>
      <c r="AM9" s="25" t="n">
        <v>26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5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7"/>
      <c r="AH10" s="27"/>
      <c r="AI10" s="22" t="n">
        <f aca="false">SUM(D10:AH10)</f>
        <v>5</v>
      </c>
      <c r="AJ10" s="28"/>
      <c r="AK10" s="24" t="n">
        <f aca="false">AI10+'EKİM 2020 '!AI10+'KASIM 2020'!AH10</f>
        <v>60</v>
      </c>
      <c r="AL10" s="24"/>
      <c r="AM10" s="25" t="n">
        <v>26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32"/>
      <c r="C12" s="33"/>
      <c r="D12" s="34"/>
      <c r="E12" s="34"/>
      <c r="F12" s="34"/>
      <c r="G12" s="34"/>
      <c r="H12" s="34"/>
      <c r="I12" s="34"/>
      <c r="J12" s="34" t="n">
        <v>1</v>
      </c>
      <c r="K12" s="34"/>
      <c r="L12" s="34"/>
      <c r="M12" s="34" t="n">
        <v>2</v>
      </c>
      <c r="N12" s="34"/>
      <c r="O12" s="34"/>
      <c r="P12" s="34" t="n">
        <v>1</v>
      </c>
      <c r="Q12" s="34" t="n">
        <v>7</v>
      </c>
      <c r="R12" s="34" t="n">
        <v>3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 t="n">
        <v>2</v>
      </c>
      <c r="AF12" s="34"/>
      <c r="AG12" s="35"/>
      <c r="AH12" s="35"/>
      <c r="AI12" s="36" t="n">
        <f aca="false">SUM(D12:AH12)</f>
        <v>16</v>
      </c>
      <c r="AJ12" s="37" t="n">
        <v>36.2</v>
      </c>
      <c r="AK12" s="36" t="n">
        <f aca="false">AI12+'EYLÜL 2020'!AH12+'EKİM 2020 '!AI12+'KASIM 2020'!AH12</f>
        <v>45</v>
      </c>
      <c r="AL12" s="38" t="n">
        <v>309.2</v>
      </c>
      <c r="AM12" s="36" t="n">
        <v>27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 t="n">
        <v>2</v>
      </c>
      <c r="Q13" s="34"/>
      <c r="R13" s="34" t="n">
        <v>2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35"/>
      <c r="AI13" s="36" t="n">
        <f aca="false">SUM(D13:AH13)</f>
        <v>4</v>
      </c>
      <c r="AJ13" s="37" t="n">
        <v>33.7</v>
      </c>
      <c r="AK13" s="36" t="n">
        <f aca="false">AI13+'EYLÜL 2020'!AH13+'EKİM 2020 '!AI13+'KASIM 2020'!AH13</f>
        <v>50.5</v>
      </c>
      <c r="AL13" s="38" t="n">
        <v>340.7</v>
      </c>
      <c r="AM13" s="36" t="n">
        <v>278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32"/>
      <c r="C14" s="33"/>
      <c r="D14" s="34"/>
      <c r="E14" s="34"/>
      <c r="F14" s="34"/>
      <c r="G14" s="34"/>
      <c r="H14" s="34"/>
      <c r="I14" s="34"/>
      <c r="J14" s="34"/>
      <c r="K14" s="34" t="n">
        <v>3</v>
      </c>
      <c r="L14" s="34"/>
      <c r="M14" s="34"/>
      <c r="N14" s="34"/>
      <c r="O14" s="34"/>
      <c r="P14" s="34"/>
      <c r="Q14" s="34"/>
      <c r="R14" s="34" t="n">
        <v>5</v>
      </c>
      <c r="S14" s="34" t="n">
        <v>1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6" t="n">
        <f aca="false">SUM(D14:AH14)</f>
        <v>9</v>
      </c>
      <c r="AJ14" s="37" t="n">
        <v>35.6</v>
      </c>
      <c r="AK14" s="36" t="n">
        <f aca="false">AI14+'EYLÜL 2020'!AH14+'EKİM 2020 '!AI14+'KASIM 2020'!AH14</f>
        <v>9</v>
      </c>
      <c r="AL14" s="38" t="n">
        <v>275.2</v>
      </c>
      <c r="AM14" s="36" t="n">
        <v>237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32"/>
      <c r="C15" s="33"/>
      <c r="D15" s="34"/>
      <c r="E15" s="34"/>
      <c r="F15" s="34"/>
      <c r="G15" s="34"/>
      <c r="H15" s="34"/>
      <c r="I15" s="34"/>
      <c r="J15" s="34" t="n">
        <v>2</v>
      </c>
      <c r="K15" s="34"/>
      <c r="L15" s="34"/>
      <c r="M15" s="34" t="n">
        <v>3</v>
      </c>
      <c r="N15" s="34"/>
      <c r="O15" s="34"/>
      <c r="P15" s="34" t="n">
        <v>2.3</v>
      </c>
      <c r="Q15" s="34" t="n">
        <v>8.5</v>
      </c>
      <c r="R15" s="34" t="n">
        <v>7.5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 t="n">
        <v>1.5</v>
      </c>
      <c r="AF15" s="34"/>
      <c r="AG15" s="35"/>
      <c r="AH15" s="35"/>
      <c r="AI15" s="36" t="n">
        <f aca="false">SUM(D15:AH15)</f>
        <v>24.8</v>
      </c>
      <c r="AJ15" s="37" t="n">
        <v>38.3</v>
      </c>
      <c r="AK15" s="36" t="n">
        <f aca="false">AI15+'EYLÜL 2020'!AH15+'EKİM 2020 '!AI15+'KASIM 2020'!AH15</f>
        <v>69.7</v>
      </c>
      <c r="AL15" s="38" t="n">
        <v>312.5</v>
      </c>
      <c r="AM15" s="36" t="n">
        <v>270.8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 t="n">
        <v>17</v>
      </c>
      <c r="M16" s="34" t="n">
        <v>3</v>
      </c>
      <c r="N16" s="34"/>
      <c r="O16" s="34"/>
      <c r="P16" s="34"/>
      <c r="Q16" s="34" t="n">
        <v>20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/>
      <c r="AH16" s="35"/>
      <c r="AI16" s="36" t="n">
        <f aca="false">SUM(D16:AH16)</f>
        <v>40</v>
      </c>
      <c r="AJ16" s="37" t="n">
        <v>42.9</v>
      </c>
      <c r="AK16" s="36" t="n">
        <f aca="false">AI16+'EYLÜL 2020'!AH16+'EKİM 2020 '!AI16+'KASIM 2020'!AH16</f>
        <v>74</v>
      </c>
      <c r="AL16" s="38" t="n">
        <v>314.3</v>
      </c>
      <c r="AM16" s="36" t="n">
        <v>291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 t="n">
        <v>3.5</v>
      </c>
      <c r="K17" s="34" t="n">
        <v>3</v>
      </c>
      <c r="L17" s="34"/>
      <c r="M17" s="34" t="n">
        <v>2</v>
      </c>
      <c r="N17" s="34"/>
      <c r="O17" s="34"/>
      <c r="P17" s="34" t="n">
        <v>1</v>
      </c>
      <c r="Q17" s="34" t="n">
        <v>4</v>
      </c>
      <c r="R17" s="34" t="n">
        <v>5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n">
        <v>2</v>
      </c>
      <c r="AF17" s="34"/>
      <c r="AG17" s="35"/>
      <c r="AH17" s="35"/>
      <c r="AI17" s="36" t="n">
        <f aca="false">SUM(D17:AH17)</f>
        <v>20.5</v>
      </c>
      <c r="AJ17" s="37" t="n">
        <v>40.8</v>
      </c>
      <c r="AK17" s="36" t="n">
        <f aca="false">AI17+'EYLÜL 2020'!AH17+'EKİM 2020 '!AI17+'KASIM 2020'!AH17</f>
        <v>65</v>
      </c>
      <c r="AL17" s="38" t="n">
        <v>304.8</v>
      </c>
      <c r="AM17" s="36" t="n">
        <v>266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 t="n">
        <v>4</v>
      </c>
      <c r="L18" s="34"/>
      <c r="M18" s="34"/>
      <c r="N18" s="34"/>
      <c r="O18" s="34"/>
      <c r="P18" s="34" t="n">
        <v>1</v>
      </c>
      <c r="Q18" s="34" t="n">
        <v>3</v>
      </c>
      <c r="R18" s="34" t="n">
        <v>2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35"/>
      <c r="AI18" s="36" t="n">
        <f aca="false">SUM(D18:AH18)</f>
        <v>10</v>
      </c>
      <c r="AJ18" s="37" t="n">
        <v>37.2</v>
      </c>
      <c r="AK18" s="36" t="n">
        <f aca="false">AI18+'EYLÜL 2020'!AH18+'EKİM 2020 '!AI18+'KASIM 2020'!AH18</f>
        <v>33</v>
      </c>
      <c r="AL18" s="38" t="n">
        <v>286.2</v>
      </c>
      <c r="AM18" s="36" t="n">
        <v>18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3</v>
      </c>
      <c r="R19" s="34" t="n">
        <v>3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 t="n">
        <v>1</v>
      </c>
      <c r="AF19" s="34"/>
      <c r="AG19" s="35"/>
      <c r="AH19" s="35"/>
      <c r="AI19" s="36" t="n">
        <f aca="false">SUM(D19:AH19)</f>
        <v>7</v>
      </c>
      <c r="AJ19" s="37" t="n">
        <v>35.1</v>
      </c>
      <c r="AK19" s="36" t="n">
        <f aca="false">AI19+'EYLÜL 2020'!AH19+'EKİM 2020 '!AI19+'KASIM 2020'!AH19</f>
        <v>34</v>
      </c>
      <c r="AL19" s="38" t="n">
        <v>287.7</v>
      </c>
      <c r="AM19" s="36" t="n">
        <v>22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43"/>
      <c r="D21" s="44"/>
      <c r="E21" s="45"/>
      <c r="F21" s="45" t="n">
        <v>1</v>
      </c>
      <c r="G21" s="45" t="n">
        <v>0.5</v>
      </c>
      <c r="H21" s="45" t="n">
        <v>0.8</v>
      </c>
      <c r="I21" s="45"/>
      <c r="J21" s="45"/>
      <c r="K21" s="45" t="n">
        <v>30</v>
      </c>
      <c r="L21" s="45"/>
      <c r="M21" s="45" t="n">
        <v>57.2</v>
      </c>
      <c r="N21" s="45"/>
      <c r="O21" s="45" t="n">
        <v>96.9</v>
      </c>
      <c r="P21" s="45" t="n">
        <v>118.5</v>
      </c>
      <c r="Q21" s="45" t="n">
        <v>70.9</v>
      </c>
      <c r="R21" s="45"/>
      <c r="S21" s="45"/>
      <c r="T21" s="45"/>
      <c r="U21" s="45"/>
      <c r="V21" s="45"/>
      <c r="W21" s="45"/>
      <c r="X21" s="45"/>
      <c r="Y21" s="45" t="n">
        <v>0.4</v>
      </c>
      <c r="Z21" s="45"/>
      <c r="AA21" s="45"/>
      <c r="AB21" s="45" t="n">
        <v>1.2</v>
      </c>
      <c r="AC21" s="45" t="n">
        <v>7.2</v>
      </c>
      <c r="AD21" s="45" t="n">
        <v>0.2</v>
      </c>
      <c r="AE21" s="45" t="n">
        <v>52.2</v>
      </c>
      <c r="AF21" s="45" t="n">
        <v>1.6</v>
      </c>
      <c r="AG21" s="44"/>
      <c r="AH21" s="44"/>
      <c r="AI21" s="46" t="n">
        <f aca="false">SUM(D21:AH21)</f>
        <v>438.6</v>
      </c>
      <c r="AJ21" s="47" t="n">
        <v>123.2</v>
      </c>
      <c r="AK21" s="48" t="n">
        <f aca="false">AI21+'KASIM 2020'!AH21</f>
        <v>471.8</v>
      </c>
      <c r="AL21" s="48" t="n">
        <v>577.1</v>
      </c>
      <c r="AM21" s="49" t="n">
        <v>836.6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 t="n">
        <v>6</v>
      </c>
      <c r="L22" s="45"/>
      <c r="M22" s="45"/>
      <c r="N22" s="45"/>
      <c r="O22" s="45"/>
      <c r="P22" s="45"/>
      <c r="Q22" s="45" t="n">
        <v>20</v>
      </c>
      <c r="R22" s="45"/>
      <c r="S22" s="45" t="n">
        <v>4</v>
      </c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4"/>
      <c r="AH22" s="44"/>
      <c r="AI22" s="46" t="n">
        <f aca="false">SUM(D22:AH22)</f>
        <v>30</v>
      </c>
      <c r="AJ22" s="47" t="n">
        <v>140.4</v>
      </c>
      <c r="AK22" s="48" t="n">
        <f aca="false">AI22+'KASIM 2020'!AH22</f>
        <v>99</v>
      </c>
      <c r="AL22" s="48" t="n">
        <v>598.5</v>
      </c>
      <c r="AM22" s="49" t="n">
        <v>49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 t="n">
        <v>1.2</v>
      </c>
      <c r="H23" s="45" t="n">
        <v>0.2</v>
      </c>
      <c r="I23" s="45"/>
      <c r="J23" s="45" t="n">
        <v>31</v>
      </c>
      <c r="K23" s="45" t="n">
        <v>4.4</v>
      </c>
      <c r="L23" s="45" t="n">
        <v>0.2</v>
      </c>
      <c r="M23" s="45" t="n">
        <v>11</v>
      </c>
      <c r="N23" s="45" t="n">
        <v>6.4</v>
      </c>
      <c r="O23" s="45" t="n">
        <v>7.8</v>
      </c>
      <c r="P23" s="45" t="n">
        <v>23</v>
      </c>
      <c r="Q23" s="45" t="n">
        <v>8.4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 t="n">
        <v>0.2</v>
      </c>
      <c r="AC23" s="45" t="n">
        <v>0.8</v>
      </c>
      <c r="AD23" s="45"/>
      <c r="AE23" s="45" t="n">
        <v>35.2</v>
      </c>
      <c r="AF23" s="45" t="n">
        <v>1.6</v>
      </c>
      <c r="AG23" s="44" t="n">
        <v>0.4</v>
      </c>
      <c r="AH23" s="44" t="n">
        <v>4.8</v>
      </c>
      <c r="AI23" s="46" t="n">
        <f aca="false">SUM(D23:AH23)</f>
        <v>136.6</v>
      </c>
      <c r="AJ23" s="47" t="n">
        <v>207.1</v>
      </c>
      <c r="AK23" s="48" t="n">
        <f aca="false">AI23+'KASIM 2020'!AH23</f>
        <v>198.6</v>
      </c>
      <c r="AL23" s="48" t="n">
        <v>839.2</v>
      </c>
      <c r="AM23" s="49" t="n">
        <v>622.9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 t="n">
        <v>1.3</v>
      </c>
      <c r="K24" s="45"/>
      <c r="L24" s="45"/>
      <c r="M24" s="45"/>
      <c r="N24" s="45"/>
      <c r="O24" s="45" t="n">
        <v>2.4</v>
      </c>
      <c r="P24" s="45" t="n">
        <v>7.4</v>
      </c>
      <c r="Q24" s="45" t="n">
        <v>1.4</v>
      </c>
      <c r="R24" s="45" t="n">
        <v>2.7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4"/>
      <c r="AH24" s="44" t="n">
        <v>3.3</v>
      </c>
      <c r="AI24" s="46" t="n">
        <f aca="false">SUM(D24:AH24)</f>
        <v>18.5</v>
      </c>
      <c r="AJ24" s="47" t="n">
        <v>99.9</v>
      </c>
      <c r="AK24" s="48" t="n">
        <f aca="false">AI24+'KASIM 2020'!AH24</f>
        <v>73.5</v>
      </c>
      <c r="AL24" s="48" t="n">
        <v>425</v>
      </c>
      <c r="AM24" s="49" t="n">
        <v>53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4"/>
      <c r="AI25" s="46" t="n">
        <f aca="false">SUM(D25:AH25)</f>
        <v>0</v>
      </c>
      <c r="AJ25" s="47"/>
      <c r="AK25" s="48" t="n">
        <f aca="false">AI25+'KASIM 2020'!AH25</f>
        <v>0</v>
      </c>
      <c r="AL25" s="48"/>
      <c r="AM25" s="49" t="n"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 t="n">
        <v>4</v>
      </c>
      <c r="L26" s="45"/>
      <c r="M26" s="45"/>
      <c r="N26" s="45" t="n">
        <v>3</v>
      </c>
      <c r="O26" s="45" t="n">
        <v>7</v>
      </c>
      <c r="P26" s="45" t="n">
        <v>17</v>
      </c>
      <c r="Q26" s="45" t="n">
        <v>5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 t="n">
        <v>4</v>
      </c>
      <c r="AE26" s="45"/>
      <c r="AF26" s="45"/>
      <c r="AG26" s="44"/>
      <c r="AH26" s="44" t="n">
        <v>8</v>
      </c>
      <c r="AI26" s="46" t="n">
        <f aca="false">SUM(D26:AH26)</f>
        <v>48</v>
      </c>
      <c r="AJ26" s="47" t="n">
        <v>69.7</v>
      </c>
      <c r="AK26" s="48" t="n">
        <f aca="false">AI26+'KASIM 2020'!AH26</f>
        <v>56</v>
      </c>
      <c r="AL26" s="48" t="n">
        <v>375.9</v>
      </c>
      <c r="AM26" s="49" t="n">
        <v>509.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 t="n">
        <v>0.2</v>
      </c>
      <c r="K28" s="58"/>
      <c r="L28" s="58"/>
      <c r="M28" s="58" t="n">
        <v>1.6</v>
      </c>
      <c r="N28" s="58"/>
      <c r="O28" s="58"/>
      <c r="P28" s="58"/>
      <c r="Q28" s="58"/>
      <c r="R28" s="58"/>
      <c r="S28" s="58" t="n">
        <v>0.3</v>
      </c>
      <c r="T28" s="58" t="n">
        <v>4</v>
      </c>
      <c r="U28" s="58" t="n">
        <v>5.9</v>
      </c>
      <c r="V28" s="58"/>
      <c r="W28" s="58" t="n">
        <v>0.4</v>
      </c>
      <c r="X28" s="58"/>
      <c r="Y28" s="58"/>
      <c r="Z28" s="58" t="n">
        <v>7.2</v>
      </c>
      <c r="AA28" s="58" t="n">
        <v>1.3</v>
      </c>
      <c r="AB28" s="58"/>
      <c r="AC28" s="58"/>
      <c r="AD28" s="58"/>
      <c r="AE28" s="58"/>
      <c r="AF28" s="58"/>
      <c r="AG28" s="59"/>
      <c r="AH28" s="59"/>
      <c r="AI28" s="60" t="n">
        <f aca="false">SUM(D28:AH28)</f>
        <v>20.9</v>
      </c>
      <c r="AJ28" s="61" t="n">
        <v>15.2</v>
      </c>
      <c r="AK28" s="62" t="n">
        <f aca="false">AI28+'EYLÜL 2020'!AH28+'EKİM 2020 '!AI28+'KASIM 2020'!AH28</f>
        <v>51.2</v>
      </c>
      <c r="AL28" s="62" t="n">
        <v>208.3</v>
      </c>
      <c r="AM28" s="63" t="n">
        <v>269.2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18"/>
      <c r="D29" s="58" t="n">
        <v>6</v>
      </c>
      <c r="E29" s="58" t="n">
        <v>3</v>
      </c>
      <c r="F29" s="58"/>
      <c r="G29" s="58"/>
      <c r="H29" s="58"/>
      <c r="I29" s="58"/>
      <c r="J29" s="58"/>
      <c r="K29" s="58" t="n">
        <v>6</v>
      </c>
      <c r="L29" s="58"/>
      <c r="M29" s="58"/>
      <c r="N29" s="58" t="n">
        <v>2</v>
      </c>
      <c r="O29" s="58"/>
      <c r="P29" s="58" t="n">
        <v>2</v>
      </c>
      <c r="Q29" s="58" t="n">
        <v>6.5</v>
      </c>
      <c r="R29" s="58" t="n">
        <v>8</v>
      </c>
      <c r="S29" s="58"/>
      <c r="T29" s="58"/>
      <c r="U29" s="58"/>
      <c r="V29" s="58"/>
      <c r="W29" s="58"/>
      <c r="X29" s="58" t="n">
        <v>2.5</v>
      </c>
      <c r="Y29" s="58" t="n">
        <v>2</v>
      </c>
      <c r="Z29" s="58"/>
      <c r="AA29" s="58"/>
      <c r="AB29" s="58"/>
      <c r="AC29" s="58"/>
      <c r="AD29" s="58"/>
      <c r="AE29" s="58"/>
      <c r="AF29" s="58"/>
      <c r="AG29" s="59"/>
      <c r="AH29" s="59"/>
      <c r="AI29" s="60" t="n">
        <f aca="false">SUM(D29:AH29)</f>
        <v>38</v>
      </c>
      <c r="AJ29" s="61" t="n">
        <v>39.5</v>
      </c>
      <c r="AK29" s="62" t="n">
        <f aca="false">AI29+'EYLÜL 2020'!AH29+'EKİM 2020 '!AI29+'KASIM 2020'!AH29</f>
        <v>103</v>
      </c>
      <c r="AL29" s="62" t="n">
        <v>306.6</v>
      </c>
      <c r="AM29" s="63" t="n">
        <v>40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/>
      <c r="H30" s="58"/>
      <c r="I30" s="58"/>
      <c r="J30" s="58"/>
      <c r="K30" s="58" t="n">
        <v>6</v>
      </c>
      <c r="L30" s="58"/>
      <c r="M30" s="58"/>
      <c r="N30" s="58"/>
      <c r="O30" s="58"/>
      <c r="P30" s="58"/>
      <c r="Q30" s="58"/>
      <c r="R30" s="58" t="n">
        <v>6.5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9"/>
      <c r="AI30" s="60" t="n">
        <f aca="false">SUM(D30:AH30)</f>
        <v>12.5</v>
      </c>
      <c r="AJ30" s="61" t="n">
        <v>23.4</v>
      </c>
      <c r="AK30" s="62" t="n">
        <f aca="false">AI30+'EYLÜL 2020'!AH30+'EKİM 2020 '!AI30+'KASIM 2020'!AH30</f>
        <v>22.5</v>
      </c>
      <c r="AL30" s="62" t="n">
        <v>336.1</v>
      </c>
      <c r="AM30" s="63" t="n">
        <v>271.6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M52" activeCellId="0" sqref="A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/>
      <c r="F6" s="19"/>
      <c r="G6" s="19"/>
      <c r="H6" s="19" t="n">
        <v>5</v>
      </c>
      <c r="I6" s="19" t="n">
        <v>3</v>
      </c>
      <c r="J6" s="19"/>
      <c r="K6" s="19" t="n">
        <v>9</v>
      </c>
      <c r="L6" s="19"/>
      <c r="M6" s="19"/>
      <c r="N6" s="19"/>
      <c r="O6" s="19"/>
      <c r="P6" s="19" t="n">
        <v>1</v>
      </c>
      <c r="Q6" s="19"/>
      <c r="R6" s="19"/>
      <c r="S6" s="19"/>
      <c r="T6" s="19"/>
      <c r="U6" s="19"/>
      <c r="V6" s="19"/>
      <c r="W6" s="19"/>
      <c r="X6" s="19"/>
      <c r="Y6" s="19" t="n">
        <v>3</v>
      </c>
      <c r="Z6" s="19" t="n">
        <v>2</v>
      </c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23</v>
      </c>
      <c r="AJ6" s="23" t="n">
        <v>39.7</v>
      </c>
      <c r="AK6" s="24" t="n">
        <f aca="false">'EKİM 2023  '!AI6+'KASIM 2023   '!AI6+'ARALIK 2023    '!AI6</f>
        <v>67</v>
      </c>
      <c r="AL6" s="24" t="n">
        <v>268.9</v>
      </c>
      <c r="AM6" s="25" t="n">
        <f aca="false">'OCAK 2023 '!AI6+'ŞUBAT 2023'!AI6+'MART 2023 '!AI6+'NİSAN 2023 '!AI6+'MAYIS 2023'!AI6+'HAZİRAN 2023 '!AI6+'TEMMUZ 2023  '!AI6+'AĞUSTOS 2023   '!AI6+'EYLÜL 2023   '!AI6+'EKİM 2023  '!AI6+'KASIM 2023   '!AI6+'ARALIK 2023    '!AI6</f>
        <v>237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/>
      <c r="F7" s="19"/>
      <c r="G7" s="19"/>
      <c r="H7" s="19" t="n">
        <v>5</v>
      </c>
      <c r="I7" s="19" t="n">
        <v>4</v>
      </c>
      <c r="J7" s="19"/>
      <c r="K7" s="19" t="n">
        <v>5</v>
      </c>
      <c r="L7" s="19"/>
      <c r="M7" s="19"/>
      <c r="N7" s="19"/>
      <c r="O7" s="19"/>
      <c r="P7" s="19" t="n">
        <v>2</v>
      </c>
      <c r="Q7" s="19"/>
      <c r="R7" s="19"/>
      <c r="S7" s="19"/>
      <c r="T7" s="19"/>
      <c r="U7" s="19"/>
      <c r="V7" s="19"/>
      <c r="W7" s="19"/>
      <c r="X7" s="19"/>
      <c r="Y7" s="19" t="n">
        <v>5</v>
      </c>
      <c r="Z7" s="19" t="n">
        <v>0</v>
      </c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21</v>
      </c>
      <c r="AJ7" s="67"/>
      <c r="AK7" s="24" t="n">
        <f aca="false">'EKİM 2023  '!AI7+'KASIM 2023   '!AI7+'ARALIK 2023    '!AI7</f>
        <v>73</v>
      </c>
      <c r="AL7" s="24"/>
      <c r="AM7" s="25" t="n">
        <f aca="false">'OCAK 2023 '!AI7+'ŞUBAT 2023'!AI7+'MART 2023 '!AI7+'NİSAN 2023 '!AI7+'MAYIS 2023'!AI7+'HAZİRAN 2023 '!AI7+'TEMMUZ 2023  '!AI7+'AĞUSTOS 2023   '!AI7+'EYLÜL 2023   '!AI7+'EKİM 2023  '!AI7+'KASIM 2023   '!AI7+'ARALIK 2023    '!AI7</f>
        <v>232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/>
      <c r="F8" s="19"/>
      <c r="G8" s="19"/>
      <c r="H8" s="19" t="n">
        <v>5</v>
      </c>
      <c r="I8" s="19" t="n">
        <v>2</v>
      </c>
      <c r="J8" s="19"/>
      <c r="K8" s="19" t="n">
        <v>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 t="n">
        <v>3</v>
      </c>
      <c r="Z8" s="19" t="n">
        <v>2</v>
      </c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15</v>
      </c>
      <c r="AJ8" s="67"/>
      <c r="AK8" s="24" t="n">
        <f aca="false">'EKİM 2023  '!AI8+'KASIM 2023   '!AI8+'ARALIK 2023    '!AI8</f>
        <v>54</v>
      </c>
      <c r="AL8" s="24"/>
      <c r="AM8" s="25" t="n">
        <f aca="false">'OCAK 2023 '!AI8+'ŞUBAT 2023'!AI8+'MART 2023 '!AI8+'NİSAN 2023 '!AI8+'MAYIS 2023'!AI8+'HAZİRAN 2023 '!AI8+'TEMMUZ 2023  '!AI8+'AĞUSTOS 2023   '!AI8+'EYLÜL 2023   '!AI8+'EKİM 2023  '!AI8+'KASIM 2023   '!AI8+'ARALIK 2023    '!AI8</f>
        <v>16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/>
      <c r="F9" s="19"/>
      <c r="G9" s="19"/>
      <c r="H9" s="19" t="n">
        <v>5</v>
      </c>
      <c r="I9" s="19" t="n">
        <v>2</v>
      </c>
      <c r="J9" s="19"/>
      <c r="K9" s="19" t="n">
        <v>4</v>
      </c>
      <c r="L9" s="19"/>
      <c r="M9" s="19"/>
      <c r="N9" s="19"/>
      <c r="O9" s="19"/>
      <c r="P9" s="19" t="n">
        <v>3</v>
      </c>
      <c r="Q9" s="19"/>
      <c r="R9" s="19"/>
      <c r="S9" s="19"/>
      <c r="T9" s="19"/>
      <c r="U9" s="19"/>
      <c r="V9" s="19"/>
      <c r="W9" s="19"/>
      <c r="X9" s="19"/>
      <c r="Y9" s="19" t="n">
        <v>4</v>
      </c>
      <c r="Z9" s="19" t="n">
        <v>2</v>
      </c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20</v>
      </c>
      <c r="AJ9" s="67"/>
      <c r="AK9" s="24" t="n">
        <f aca="false">'EKİM 2023  '!AI9+'KASIM 2023   '!AI9+'ARALIK 2023    '!AI9</f>
        <v>70</v>
      </c>
      <c r="AL9" s="24"/>
      <c r="AM9" s="25" t="n">
        <f aca="false">'OCAK 2023 '!AI9+'ŞUBAT 2023'!AI9+'MART 2023 '!AI9+'NİSAN 2023 '!AI9+'MAYIS 2023'!AI9+'HAZİRAN 2023 '!AI9+'TEMMUZ 2023  '!AI9+'AĞUSTOS 2023   '!AI9+'EYLÜL 2023   '!AI9+'EKİM 2023  '!AI9+'KASIM 2023   '!AI9+'ARALIK 2023    '!AI9</f>
        <v>21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/>
      <c r="F10" s="19"/>
      <c r="G10" s="19"/>
      <c r="H10" s="19" t="n">
        <v>5</v>
      </c>
      <c r="I10" s="19" t="n">
        <v>5</v>
      </c>
      <c r="J10" s="19"/>
      <c r="K10" s="19" t="n">
        <v>11</v>
      </c>
      <c r="L10" s="19"/>
      <c r="M10" s="19"/>
      <c r="N10" s="19"/>
      <c r="O10" s="19"/>
      <c r="P10" s="19" t="n">
        <v>1</v>
      </c>
      <c r="Q10" s="19"/>
      <c r="R10" s="19"/>
      <c r="S10" s="19"/>
      <c r="T10" s="19"/>
      <c r="U10" s="19"/>
      <c r="V10" s="19"/>
      <c r="W10" s="19"/>
      <c r="X10" s="19"/>
      <c r="Y10" s="19" t="n">
        <v>3</v>
      </c>
      <c r="Z10" s="19" t="n">
        <v>2</v>
      </c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27</v>
      </c>
      <c r="AJ10" s="67"/>
      <c r="AK10" s="24" t="n">
        <f aca="false">'EKİM 2023  '!AI10+'KASIM 2023   '!AI10+'ARALIK 2023    '!AI10</f>
        <v>71</v>
      </c>
      <c r="AL10" s="24"/>
      <c r="AM10" s="25" t="n">
        <f aca="false">'OCAK 2023 '!AI10+'ŞUBAT 2023'!AI10+'MART 2023 '!AI10+'NİSAN 2023 '!AI10+'MAYIS 2023'!AI10+'HAZİRAN 2023 '!AI10+'TEMMUZ 2023  '!AI10+'AĞUSTOS 2023   '!AI10+'EYLÜL 2023   '!AI10+'EKİM 2023  '!AI10+'KASIM 2023   '!AI10+'ARALIK 2023    '!AI10</f>
        <v>22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 t="n">
        <v>4</v>
      </c>
      <c r="M12" s="34"/>
      <c r="N12" s="34"/>
      <c r="O12" s="34"/>
      <c r="P12" s="34"/>
      <c r="Q12" s="34"/>
      <c r="R12" s="34"/>
      <c r="S12" s="34" t="n">
        <v>9</v>
      </c>
      <c r="T12" s="34"/>
      <c r="U12" s="34"/>
      <c r="V12" s="34"/>
      <c r="W12" s="34"/>
      <c r="X12" s="34"/>
      <c r="Y12" s="34" t="n">
        <v>5</v>
      </c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18</v>
      </c>
      <c r="AJ12" s="37" t="n">
        <v>29.3</v>
      </c>
      <c r="AK12" s="37" t="n">
        <f aca="false">'EYLÜL 2023   '!AI12+'EKİM 2023  '!AI12+'KASIM 2023   '!AI12+'ARALIK 2023    '!AI12</f>
        <v>110</v>
      </c>
      <c r="AL12" s="38" t="n">
        <v>312.8</v>
      </c>
      <c r="AM12" s="36" t="n">
        <f aca="false">'OCAK 2023 '!AI12+'ŞUBAT 2023'!AI12+'MART 2023 '!AI12+'NİSAN 2023 '!AI12+'MAYIS 2023'!AI12+'HAZİRAN 2023 '!AI12+'TEMMUZ 2023  '!AI12+'AĞUSTOS 2023   '!AI12+'EYLÜL 2023   '!AI12+'EKİM 2023  '!AI12+'KASIM 2023   '!AI12+'ARALIK 2023    '!AI12</f>
        <v>39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 t="n">
        <v>4</v>
      </c>
      <c r="K13" s="34" t="n">
        <v>2</v>
      </c>
      <c r="L13" s="34" t="n">
        <v>17</v>
      </c>
      <c r="M13" s="34"/>
      <c r="N13" s="34"/>
      <c r="O13" s="34"/>
      <c r="P13" s="34"/>
      <c r="Q13" s="34"/>
      <c r="R13" s="34"/>
      <c r="S13" s="34" t="n">
        <v>9</v>
      </c>
      <c r="T13" s="34"/>
      <c r="U13" s="34"/>
      <c r="V13" s="34"/>
      <c r="W13" s="34"/>
      <c r="X13" s="34" t="n">
        <v>4</v>
      </c>
      <c r="Y13" s="34" t="n">
        <v>2</v>
      </c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38</v>
      </c>
      <c r="AJ13" s="37" t="n">
        <v>29.3</v>
      </c>
      <c r="AK13" s="37" t="n">
        <f aca="false">'EYLÜL 2023   '!AI13+'EKİM 2023  '!AI13+'KASIM 2023   '!AI13+'ARALIK 2023    '!AI13</f>
        <v>109</v>
      </c>
      <c r="AL13" s="38" t="n">
        <v>331.8</v>
      </c>
      <c r="AM13" s="36" t="n">
        <f aca="false">'OCAK 2023 '!AI13+'ŞUBAT 2023'!AI13+'MART 2023 '!AI13+'NİSAN 2023 '!AI13+'MAYIS 2023'!AI13+'HAZİRAN 2023 '!AI13+'TEMMUZ 2023  '!AI13+'AĞUSTOS 2023   '!AI13+'EYLÜL 2023   '!AI13+'EKİM 2023  '!AI13+'KASIM 2023   '!AI13+'ARALIK 2023    '!AI13</f>
        <v>418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 t="n">
        <v>6.5</v>
      </c>
      <c r="M14" s="34" t="n">
        <v>2</v>
      </c>
      <c r="N14" s="34" t="n">
        <v>5.5</v>
      </c>
      <c r="O14" s="34" t="n">
        <v>2</v>
      </c>
      <c r="P14" s="34"/>
      <c r="Q14" s="34"/>
      <c r="R14" s="34"/>
      <c r="S14" s="34"/>
      <c r="T14" s="34" t="n">
        <v>19</v>
      </c>
      <c r="U14" s="34"/>
      <c r="V14" s="34"/>
      <c r="W14" s="34"/>
      <c r="X14" s="34" t="n">
        <v>0.5</v>
      </c>
      <c r="Y14" s="34" t="n">
        <v>2</v>
      </c>
      <c r="Z14" s="34"/>
      <c r="AA14" s="34" t="n">
        <v>1</v>
      </c>
      <c r="AB14" s="34"/>
      <c r="AC14" s="34"/>
      <c r="AD14" s="34"/>
      <c r="AE14" s="34"/>
      <c r="AF14" s="34"/>
      <c r="AG14" s="34"/>
      <c r="AH14" s="34"/>
      <c r="AI14" s="37" t="n">
        <f aca="false">SUM(D14:AH14)</f>
        <v>38.5</v>
      </c>
      <c r="AJ14" s="37" t="n">
        <v>26.2</v>
      </c>
      <c r="AK14" s="37" t="n">
        <f aca="false">'EYLÜL 2023   '!AI14+'EKİM 2023  '!AI14+'KASIM 2023   '!AI14+'ARALIK 2023    '!AI14</f>
        <v>106.5</v>
      </c>
      <c r="AL14" s="38" t="n">
        <v>282.2</v>
      </c>
      <c r="AM14" s="36" t="n">
        <f aca="false">'OCAK 2023 '!AI14+'ŞUBAT 2023'!AI14+'MART 2023 '!AI14+'NİSAN 2023 '!AI14+'MAYIS 2023'!AI14+'HAZİRAN 2023 '!AI14+'TEMMUZ 2023  '!AI14+'AĞUSTOS 2023   '!AI14+'EYLÜL 2023   '!AI14+'EKİM 2023  '!AI14+'KASIM 2023   '!AI14+'ARALIK 2023    '!AI14</f>
        <v>445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 t="n">
        <v>8.5</v>
      </c>
      <c r="L15" s="34"/>
      <c r="M15" s="34" t="n">
        <v>2</v>
      </c>
      <c r="N15" s="34"/>
      <c r="O15" s="34"/>
      <c r="P15" s="34"/>
      <c r="Q15" s="34"/>
      <c r="R15" s="34"/>
      <c r="S15" s="34" t="n">
        <v>6</v>
      </c>
      <c r="T15" s="34"/>
      <c r="U15" s="34"/>
      <c r="V15" s="34"/>
      <c r="W15" s="34"/>
      <c r="X15" s="34"/>
      <c r="Y15" s="34" t="n">
        <v>3</v>
      </c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9.5</v>
      </c>
      <c r="AJ15" s="37" t="n">
        <v>32.1</v>
      </c>
      <c r="AK15" s="37" t="n">
        <f aca="false">'EYLÜL 2023   '!AI15+'EKİM 2023  '!AI15+'KASIM 2023   '!AI15+'ARALIK 2023    '!AI15</f>
        <v>106.8</v>
      </c>
      <c r="AL15" s="38" t="n">
        <v>308.5</v>
      </c>
      <c r="AM15" s="36" t="n">
        <f aca="false">'OCAK 2023 '!AI15+'ŞUBAT 2023'!AI15+'MART 2023 '!AI15+'NİSAN 2023 '!AI15+'MAYIS 2023'!AI15+'HAZİRAN 2023 '!AI15+'TEMMUZ 2023  '!AI15+'AĞUSTOS 2023   '!AI15+'EYLÜL 2023   '!AI15+'EKİM 2023  '!AI15+'KASIM 2023   '!AI15+'ARALIK 2023    '!AI15</f>
        <v>431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 t="n">
        <v>9</v>
      </c>
      <c r="L16" s="34" t="n">
        <v>7</v>
      </c>
      <c r="M16" s="34"/>
      <c r="N16" s="34" t="n">
        <v>1</v>
      </c>
      <c r="O16" s="34" t="n">
        <v>3.5</v>
      </c>
      <c r="P16" s="34"/>
      <c r="Q16" s="34"/>
      <c r="R16" s="34"/>
      <c r="S16" s="34"/>
      <c r="T16" s="34"/>
      <c r="U16" s="34"/>
      <c r="V16" s="34"/>
      <c r="W16" s="34"/>
      <c r="X16" s="34"/>
      <c r="Y16" s="34" t="n">
        <v>7.5</v>
      </c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28</v>
      </c>
      <c r="AJ16" s="37" t="n">
        <v>39.9</v>
      </c>
      <c r="AK16" s="37" t="n">
        <f aca="false">'EYLÜL 2023   '!AI16+'EKİM 2023  '!AI16+'KASIM 2023   '!AI16+'ARALIK 2023    '!AI16</f>
        <v>160</v>
      </c>
      <c r="AL16" s="38" t="n">
        <v>297.5</v>
      </c>
      <c r="AM16" s="36" t="n">
        <f aca="false">'OCAK 2023 '!AI16+'ŞUBAT 2023'!AI16+'MART 2023 '!AI16+'NİSAN 2023 '!AI16+'MAYIS 2023'!AI16+'HAZİRAN 2023 '!AI16+'TEMMUZ 2023  '!AI16+'AĞUSTOS 2023   '!AI16+'EYLÜL 2023   '!AI16+'EKİM 2023  '!AI16+'KASIM 2023   '!AI16+'ARALIK 2023    '!AI16</f>
        <v>362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 t="n">
        <v>3</v>
      </c>
      <c r="L17" s="34"/>
      <c r="M17" s="34" t="n">
        <v>2</v>
      </c>
      <c r="N17" s="34"/>
      <c r="O17" s="34"/>
      <c r="P17" s="34"/>
      <c r="Q17" s="34"/>
      <c r="R17" s="34"/>
      <c r="S17" s="34" t="n">
        <v>6</v>
      </c>
      <c r="T17" s="34"/>
      <c r="U17" s="34"/>
      <c r="V17" s="34"/>
      <c r="W17" s="34"/>
      <c r="X17" s="34" t="n">
        <v>1</v>
      </c>
      <c r="Y17" s="34"/>
      <c r="Z17" s="34" t="n">
        <v>2</v>
      </c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4</v>
      </c>
      <c r="AJ17" s="37" t="n">
        <v>39.7</v>
      </c>
      <c r="AK17" s="37" t="n">
        <f aca="false">'EYLÜL 2023   '!AI17+'EKİM 2023  '!AI17+'KASIM 2023   '!AI17+'ARALIK 2023    '!AI17</f>
        <v>109</v>
      </c>
      <c r="AL17" s="38" t="n">
        <v>313.5</v>
      </c>
      <c r="AM17" s="36" t="n">
        <f aca="false">'OCAK 2023 '!AI17+'ŞUBAT 2023'!AI17+'MART 2023 '!AI17+'NİSAN 2023 '!AI17+'MAYIS 2023'!AI17+'HAZİRAN 2023 '!AI17+'TEMMUZ 2023  '!AI17+'AĞUSTOS 2023   '!AI17+'EYLÜL 2023   '!AI17+'EKİM 2023  '!AI17+'KASIM 2023   '!AI17+'ARALIK 2023    '!AI17</f>
        <v>434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 t="n">
        <v>7</v>
      </c>
      <c r="L18" s="34" t="n">
        <v>4</v>
      </c>
      <c r="M18" s="34"/>
      <c r="N18" s="34" t="n">
        <v>5</v>
      </c>
      <c r="O18" s="34"/>
      <c r="P18" s="34"/>
      <c r="Q18" s="34"/>
      <c r="R18" s="34"/>
      <c r="S18" s="34" t="n">
        <v>3</v>
      </c>
      <c r="T18" s="34"/>
      <c r="U18" s="34"/>
      <c r="V18" s="34"/>
      <c r="W18" s="34"/>
      <c r="X18" s="34"/>
      <c r="Y18" s="34" t="n">
        <v>3</v>
      </c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22</v>
      </c>
      <c r="AJ18" s="37" t="n">
        <v>32</v>
      </c>
      <c r="AK18" s="37" t="n">
        <f aca="false">'EYLÜL 2023   '!AI18+'EKİM 2023  '!AI18+'KASIM 2023   '!AI18+'ARALIK 2023    '!AI18</f>
        <v>92</v>
      </c>
      <c r="AL18" s="38" t="n">
        <v>264.5</v>
      </c>
      <c r="AM18" s="36" t="n">
        <f aca="false">'OCAK 2023 '!AI18+'ŞUBAT 2023'!AI18+'MART 2023 '!AI18+'NİSAN 2023 '!AI18+'MAYIS 2023'!AI18+'HAZİRAN 2023 '!AI18+'TEMMUZ 2023  '!AI18+'AĞUSTOS 2023   '!AI18+'EYLÜL 2023   '!AI18+'EKİM 2023  '!AI18+'KASIM 2023   '!AI18+'ARALIK 2023    '!AI18</f>
        <v>33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 t="n">
        <v>1.5</v>
      </c>
      <c r="J19" s="34" t="n">
        <v>2</v>
      </c>
      <c r="K19" s="34" t="n">
        <v>7</v>
      </c>
      <c r="L19" s="34" t="n">
        <v>3.5</v>
      </c>
      <c r="M19" s="34"/>
      <c r="N19" s="34" t="n">
        <v>3.5</v>
      </c>
      <c r="O19" s="34"/>
      <c r="P19" s="34"/>
      <c r="Q19" s="34"/>
      <c r="R19" s="34"/>
      <c r="S19" s="34" t="n">
        <v>12</v>
      </c>
      <c r="T19" s="34"/>
      <c r="U19" s="34"/>
      <c r="V19" s="34"/>
      <c r="W19" s="34"/>
      <c r="X19" s="34" t="n">
        <v>2</v>
      </c>
      <c r="Y19" s="34"/>
      <c r="Z19" s="34" t="n">
        <v>3.5</v>
      </c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35</v>
      </c>
      <c r="AJ19" s="37" t="n">
        <v>26.7</v>
      </c>
      <c r="AK19" s="37" t="n">
        <f aca="false">'EYLÜL 2023   '!AI19+'EKİM 2023  '!AI19+'KASIM 2023   '!AI19+'ARALIK 2023    '!AI19</f>
        <v>141.5</v>
      </c>
      <c r="AL19" s="38" t="n">
        <v>271.2</v>
      </c>
      <c r="AM19" s="36" t="n">
        <f aca="false">'OCAK 2023 '!AI19+'ŞUBAT 2023'!AI19+'MART 2023 '!AI19+'NİSAN 2023 '!AI19+'MAYIS 2023'!AI19+'HAZİRAN 2023 '!AI19+'TEMMUZ 2023  '!AI19+'AĞUSTOS 2023   '!AI19+'EYLÜL 2023   '!AI19+'EKİM 2023  '!AI19+'KASIM 2023   '!AI19+'ARALIK 2023    '!AI19</f>
        <v>362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 t="n">
        <v>8.4</v>
      </c>
      <c r="J21" s="45" t="n">
        <v>17.2</v>
      </c>
      <c r="K21" s="45" t="n">
        <v>34</v>
      </c>
      <c r="L21" s="45"/>
      <c r="M21" s="45" t="n">
        <v>2</v>
      </c>
      <c r="N21" s="45" t="n">
        <v>7.4</v>
      </c>
      <c r="O21" s="45"/>
      <c r="P21" s="45"/>
      <c r="Q21" s="45"/>
      <c r="R21" s="45"/>
      <c r="S21" s="45"/>
      <c r="T21" s="45" t="n">
        <v>13.4</v>
      </c>
      <c r="U21" s="45"/>
      <c r="V21" s="45"/>
      <c r="W21" s="45"/>
      <c r="X21" s="45" t="n">
        <v>32</v>
      </c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114.4</v>
      </c>
      <c r="AJ21" s="47" t="n">
        <v>151.4</v>
      </c>
      <c r="AK21" s="48" t="n">
        <f aca="false">'KASIM 2023   '!AI21+'ARALIK 2023    '!AI21</f>
        <v>285.6</v>
      </c>
      <c r="AL21" s="48" t="n">
        <v>646.6</v>
      </c>
      <c r="AM21" s="49" t="n">
        <f aca="false">'OCAK 2023 '!AI21+'ŞUBAT 2023'!AI21+'MART 2023 '!AI21+'NİSAN 2023 '!AI21+'MAYIS 2023'!AI21+'HAZİRAN 2023 '!AI21+'TEMMUZ 2023  '!AI21+'AĞUSTOS 2023   '!AI21+'EYLÜL 2023   '!AI21+'EKİM 2023  '!AI21+'KASIM 2023   '!AI21+'ARALIK 2023    '!AI21</f>
        <v>98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 t="n">
        <v>10</v>
      </c>
      <c r="J22" s="45" t="n">
        <v>1</v>
      </c>
      <c r="K22" s="45" t="n">
        <v>21</v>
      </c>
      <c r="L22" s="45" t="n">
        <v>13</v>
      </c>
      <c r="M22" s="45"/>
      <c r="N22" s="45" t="n">
        <v>4</v>
      </c>
      <c r="O22" s="45"/>
      <c r="P22" s="45"/>
      <c r="Q22" s="45"/>
      <c r="R22" s="45"/>
      <c r="S22" s="45"/>
      <c r="T22" s="45"/>
      <c r="U22" s="45"/>
      <c r="V22" s="53"/>
      <c r="W22" s="45"/>
      <c r="X22" s="45" t="n">
        <v>7</v>
      </c>
      <c r="Y22" s="45" t="n">
        <v>10</v>
      </c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66</v>
      </c>
      <c r="AJ22" s="47" t="n">
        <v>96.9</v>
      </c>
      <c r="AK22" s="48" t="n">
        <f aca="false">'KASIM 2023   '!AI22+'ARALIK 2023    '!AI22</f>
        <v>153</v>
      </c>
      <c r="AL22" s="48" t="n">
        <v>530.3</v>
      </c>
      <c r="AM22" s="49" t="n">
        <f aca="false">'OCAK 2023 '!AI22+'ŞUBAT 2023'!AI22+'MART 2023 '!AI22+'NİSAN 2023 '!AI22+'MAYIS 2023'!AI22+'HAZİRAN 2023 '!AI22+'TEMMUZ 2023  '!AI22+'AĞUSTOS 2023   '!AI22+'EYLÜL 2023   '!AI22+'EKİM 2023  '!AI22+'KASIM 2023   '!AI22+'ARALIK 2023    '!AI22</f>
        <v>454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 t="n">
        <v>3.2</v>
      </c>
      <c r="G23" s="45" t="n">
        <v>4.4</v>
      </c>
      <c r="H23" s="45"/>
      <c r="I23" s="45" t="n">
        <v>22.2</v>
      </c>
      <c r="J23" s="45" t="n">
        <v>47.6</v>
      </c>
      <c r="K23" s="45" t="n">
        <v>23</v>
      </c>
      <c r="L23" s="45"/>
      <c r="M23" s="45" t="n">
        <v>9.8</v>
      </c>
      <c r="N23" s="45" t="n">
        <v>0.8</v>
      </c>
      <c r="O23" s="45"/>
      <c r="P23" s="45"/>
      <c r="Q23" s="45"/>
      <c r="R23" s="45" t="n">
        <v>1.6</v>
      </c>
      <c r="S23" s="45" t="n">
        <v>17</v>
      </c>
      <c r="T23" s="45"/>
      <c r="U23" s="45"/>
      <c r="V23" s="45"/>
      <c r="W23" s="45"/>
      <c r="X23" s="45" t="n">
        <v>29.4</v>
      </c>
      <c r="Y23" s="45" t="n">
        <v>5.4</v>
      </c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164.4</v>
      </c>
      <c r="AJ23" s="47" t="n">
        <v>195</v>
      </c>
      <c r="AK23" s="48" t="n">
        <f aca="false">'KASIM 2023   '!AI23+'ARALIK 2023    '!AI23</f>
        <v>414.5</v>
      </c>
      <c r="AL23" s="48" t="n">
        <v>776.7</v>
      </c>
      <c r="AM23" s="49" t="n">
        <f aca="false">'OCAK 2023 '!AI23+'ŞUBAT 2023'!AI23+'MART 2023 '!AI23+'NİSAN 2023 '!AI23+'MAYIS 2023'!AI23+'HAZİRAN 2023 '!AI23+'TEMMUZ 2023  '!AI23+'AĞUSTOS 2023   '!AI23+'EYLÜL 2023   '!AI23+'EKİM 2023  '!AI23+'KASIM 2023   '!AI23+'ARALIK 2023    '!AI23</f>
        <v>896.6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 t="n">
        <v>2</v>
      </c>
      <c r="H24" s="45"/>
      <c r="I24" s="45" t="n">
        <v>6</v>
      </c>
      <c r="J24" s="45" t="n">
        <v>8</v>
      </c>
      <c r="K24" s="45" t="n">
        <v>2</v>
      </c>
      <c r="L24" s="45" t="n">
        <v>10</v>
      </c>
      <c r="M24" s="45"/>
      <c r="N24" s="45"/>
      <c r="O24" s="45"/>
      <c r="P24" s="45"/>
      <c r="Q24" s="45"/>
      <c r="R24" s="45"/>
      <c r="S24" s="45" t="n">
        <v>5</v>
      </c>
      <c r="T24" s="45"/>
      <c r="U24" s="45"/>
      <c r="V24" s="45"/>
      <c r="W24" s="45"/>
      <c r="X24" s="45" t="n">
        <v>7</v>
      </c>
      <c r="Y24" s="45" t="n">
        <v>6</v>
      </c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46</v>
      </c>
      <c r="AJ24" s="47" t="n">
        <v>81.1</v>
      </c>
      <c r="AK24" s="48" t="n">
        <f aca="false">'KASIM 2023   '!AI24+'ARALIK 2023    '!AI24</f>
        <v>289</v>
      </c>
      <c r="AL24" s="48" t="n">
        <v>445.1</v>
      </c>
      <c r="AM24" s="49" t="n">
        <f aca="false">'OCAK 2023 '!AI24+'ŞUBAT 2023'!AI24+'MART 2023 '!AI24+'NİSAN 2023 '!AI24+'MAYIS 2023'!AI24+'HAZİRAN 2023 '!AI24+'TEMMUZ 2023  '!AI24+'AĞUSTOS 2023   '!AI24+'EYLÜL 2023   '!AI24+'EKİM 2023  '!AI24+'KASIM 2023   '!AI24+'ARALIK 2023    '!AI24</f>
        <v>682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</f>
        <v>0</v>
      </c>
      <c r="AL25" s="48"/>
      <c r="AM25" s="49" t="n">
        <f aca="false">'OCAK 2023 '!AI25+'ŞUBAT 2023'!AI25+'MART 2023 '!AI25+'NİSAN 2023 '!AI25+'MAYIS 2023'!AI25+'HAZİRAN 2023 '!AI25+'TEMMUZ 2023  '!AI25+'AĞUSTOS 2023   '!AI25+'EYLÜL 2023   '!AI25+'EKİM 2023  '!AI25+'KASIM 2023   '!AI25+'ARALIK 2023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 t="n">
        <v>24</v>
      </c>
      <c r="G26" s="45" t="n">
        <v>6</v>
      </c>
      <c r="H26" s="45"/>
      <c r="I26" s="45" t="n">
        <v>2</v>
      </c>
      <c r="J26" s="45" t="n">
        <v>3</v>
      </c>
      <c r="K26" s="45" t="n">
        <v>3</v>
      </c>
      <c r="L26" s="45"/>
      <c r="M26" s="45"/>
      <c r="N26" s="45"/>
      <c r="O26" s="45"/>
      <c r="P26" s="45"/>
      <c r="Q26" s="45"/>
      <c r="R26" s="45" t="n">
        <v>31</v>
      </c>
      <c r="S26" s="45" t="n">
        <v>4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73</v>
      </c>
      <c r="AJ26" s="47" t="n">
        <v>61.9</v>
      </c>
      <c r="AK26" s="48" t="n">
        <f aca="false">'KASIM 2023   '!AI26+'ARALIK 2023    '!AI26</f>
        <v>240</v>
      </c>
      <c r="AL26" s="48" t="n">
        <v>386.2</v>
      </c>
      <c r="AM26" s="49" t="n">
        <f aca="false">'OCAK 2023 '!AI26+'ŞUBAT 2023'!AI26+'MART 2023 '!AI26+'NİSAN 2023 '!AI26+'MAYIS 2023'!AI26+'HAZİRAN 2023 '!AI26+'TEMMUZ 2023  '!AI26+'AĞUSTOS 2023   '!AI26+'EYLÜL 2023   '!AI26+'EKİM 2023  '!AI26+'KASIM 2023   '!AI26+'ARALIK 2023    '!AI26</f>
        <v>52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 t="n">
        <v>8</v>
      </c>
      <c r="J27" s="45" t="n">
        <v>7</v>
      </c>
      <c r="K27" s="45" t="n">
        <v>3</v>
      </c>
      <c r="L27" s="45" t="n">
        <v>2</v>
      </c>
      <c r="M27" s="45"/>
      <c r="N27" s="45"/>
      <c r="O27" s="45"/>
      <c r="P27" s="45"/>
      <c r="Q27" s="45"/>
      <c r="R27" s="45"/>
      <c r="S27" s="45" t="n">
        <v>16</v>
      </c>
      <c r="T27" s="45"/>
      <c r="U27" s="45"/>
      <c r="V27" s="45"/>
      <c r="W27" s="45"/>
      <c r="X27" s="45" t="n">
        <v>2</v>
      </c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38</v>
      </c>
      <c r="AJ27" s="47" t="n">
        <v>54</v>
      </c>
      <c r="AK27" s="48" t="n">
        <f aca="false">'KASIM 2023   '!AI27+'ARALIK 2023    '!AI27</f>
        <v>160</v>
      </c>
      <c r="AL27" s="48" t="n">
        <v>367.7</v>
      </c>
      <c r="AM27" s="49" t="n">
        <f aca="false">'OCAK 2023 '!AI27+'ŞUBAT 2023'!AI27+'MART 2023 '!AI27+'NİSAN 2023 '!AI27+'MAYIS 2023'!AI27+'HAZİRAN 2023 '!AI27+'TEMMUZ 2023  '!AI27+'AĞUSTOS 2023   '!AI27+'EYLÜL 2023   '!AI27+'EKİM 2023  '!AI27+'KASIM 2023   '!AI27+'ARALIK 2023    '!AI27</f>
        <v>638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 t="n">
        <v>0.4</v>
      </c>
      <c r="K29" s="58"/>
      <c r="L29" s="58"/>
      <c r="M29" s="58" t="n">
        <v>0.3</v>
      </c>
      <c r="N29" s="58"/>
      <c r="O29" s="58" t="n">
        <v>0</v>
      </c>
      <c r="P29" s="58" t="n">
        <v>1.5</v>
      </c>
      <c r="Q29" s="58" t="n">
        <v>0.9</v>
      </c>
      <c r="R29" s="58"/>
      <c r="S29" s="58"/>
      <c r="T29" s="58"/>
      <c r="U29" s="58"/>
      <c r="V29" s="58"/>
      <c r="W29" s="58"/>
      <c r="X29" s="58"/>
      <c r="Y29" s="58"/>
      <c r="Z29" s="58"/>
      <c r="AA29" s="58" t="n">
        <v>3</v>
      </c>
      <c r="AB29" s="58" t="n">
        <v>1.5</v>
      </c>
      <c r="AC29" s="58"/>
      <c r="AD29" s="58"/>
      <c r="AE29" s="58"/>
      <c r="AF29" s="58"/>
      <c r="AG29" s="58"/>
      <c r="AH29" s="58"/>
      <c r="AI29" s="64" t="n">
        <f aca="false">SUM(D29:AH29)</f>
        <v>7.6</v>
      </c>
      <c r="AJ29" s="61" t="n">
        <v>14.8</v>
      </c>
      <c r="AK29" s="62" t="n">
        <f aca="false">'EYLÜL 2023   '!AI29+'EKİM 2023  '!AI29+'KASIM 2023   '!AI29+'ARALIK 2023    '!AI29</f>
        <v>57.1</v>
      </c>
      <c r="AL29" s="62" t="n">
        <v>180.7</v>
      </c>
      <c r="AM29" s="63" t="n">
        <f aca="false">'OCAK 2023 '!AI29+'ŞUBAT 2023'!AI29+'MART 2023 '!AI29+'NİSAN 2023 '!AI29+'MAYIS 2023'!AI29+'HAZİRAN 2023 '!AI29+'TEMMUZ 2023  '!AI29+'AĞUSTOS 2023   '!AI29+'EYLÜL 2023   '!AI29+'EKİM 2023  '!AI29+'KASIM 2023   '!AI29+'ARALIK 2023    '!AI29</f>
        <v>180.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 t="n">
        <v>34</v>
      </c>
      <c r="I30" s="58" t="n">
        <v>2.5</v>
      </c>
      <c r="J30" s="58" t="n">
        <v>3.5</v>
      </c>
      <c r="K30" s="58" t="n">
        <v>38</v>
      </c>
      <c r="L30" s="58" t="n">
        <v>12</v>
      </c>
      <c r="M30" s="58"/>
      <c r="N30" s="58" t="n">
        <v>7</v>
      </c>
      <c r="O30" s="58" t="n">
        <v>2</v>
      </c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n">
        <v>3.5</v>
      </c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102.5</v>
      </c>
      <c r="AJ30" s="61" t="n">
        <v>34.2</v>
      </c>
      <c r="AK30" s="62" t="n">
        <f aca="false">'EYLÜL 2023   '!AI30+'EKİM 2023  '!AI30+'KASIM 2023   '!AI30+'ARALIK 2023    '!AI30</f>
        <v>186.5</v>
      </c>
      <c r="AL30" s="62" t="n">
        <v>323.4</v>
      </c>
      <c r="AM30" s="63" t="n">
        <f aca="false">'OCAK 2023 '!AI30+'ŞUBAT 2023'!AI30+'MART 2023 '!AI30+'NİSAN 2023 '!AI30+'MAYIS 2023'!AI30+'HAZİRAN 2023 '!AI30+'TEMMUZ 2023  '!AI30+'AĞUSTOS 2023   '!AI30+'EYLÜL 2023   '!AI30+'EKİM 2023  '!AI30+'KASIM 2023   '!AI30+'ARALIK 2023    '!AI30</f>
        <v>610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 t="n">
        <v>10</v>
      </c>
      <c r="M31" s="58" t="n">
        <v>9.2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 t="n">
        <v>2.2</v>
      </c>
      <c r="AA31" s="58" t="n">
        <v>7.9</v>
      </c>
      <c r="AB31" s="58"/>
      <c r="AC31" s="58"/>
      <c r="AD31" s="58"/>
      <c r="AE31" s="58"/>
      <c r="AF31" s="58"/>
      <c r="AG31" s="58"/>
      <c r="AH31" s="58"/>
      <c r="AI31" s="64" t="n">
        <f aca="false">SUM(D31:AH31)</f>
        <v>29.3</v>
      </c>
      <c r="AJ31" s="61" t="n">
        <v>20.6</v>
      </c>
      <c r="AK31" s="62" t="n">
        <f aca="false">'EYLÜL 2023   '!AI31+'EKİM 2023  '!AI31+'KASIM 2023   '!AI31+'ARALIK 2023    '!AI31</f>
        <v>124.9</v>
      </c>
      <c r="AL31" s="62" t="n">
        <v>312.8</v>
      </c>
      <c r="AM31" s="63" t="n">
        <f aca="false">'OCAK 2023 '!AI31+'ŞUBAT 2023'!AI31+'MART 2023 '!AI31+'NİSAN 2023 '!AI31+'MAYIS 2023'!AI31+'HAZİRAN 2023 '!AI31+'TEMMUZ 2023  '!AI31+'AĞUSTOS 2023   '!AI31+'EYLÜL 2023   '!AI31+'EKİM 2023  '!AI31+'KASIM 2023   '!AI31+'ARALIK 2023    '!AI31</f>
        <v>498.3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K41" activeCellId="0" sqref="A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3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2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 t="n">
        <v>2</v>
      </c>
      <c r="C6" s="33" t="s">
        <v>40</v>
      </c>
      <c r="D6" s="19"/>
      <c r="E6" s="19"/>
      <c r="F6" s="19" t="n">
        <v>10</v>
      </c>
      <c r="G6" s="19" t="n">
        <v>1</v>
      </c>
      <c r="H6" s="19" t="n">
        <v>8</v>
      </c>
      <c r="I6" s="19"/>
      <c r="J6" s="19"/>
      <c r="K6" s="19"/>
      <c r="L6" s="19"/>
      <c r="M6" s="19" t="n">
        <v>5</v>
      </c>
      <c r="N6" s="19" t="n">
        <v>4</v>
      </c>
      <c r="O6" s="19" t="n">
        <v>4</v>
      </c>
      <c r="P6" s="19"/>
      <c r="Q6" s="19" t="n">
        <v>4</v>
      </c>
      <c r="R6" s="19"/>
      <c r="S6" s="19"/>
      <c r="T6" s="19"/>
      <c r="U6" s="19"/>
      <c r="V6" s="19"/>
      <c r="W6" s="19"/>
      <c r="X6" s="19"/>
      <c r="Y6" s="19"/>
      <c r="Z6" s="19" t="n">
        <v>6</v>
      </c>
      <c r="AA6" s="19"/>
      <c r="AB6" s="19" t="n">
        <v>3</v>
      </c>
      <c r="AC6" s="19" t="n">
        <v>14</v>
      </c>
      <c r="AD6" s="19"/>
      <c r="AE6" s="19"/>
      <c r="AF6" s="19" t="n">
        <v>3</v>
      </c>
      <c r="AG6" s="19" t="n">
        <v>2</v>
      </c>
      <c r="AH6" s="19"/>
      <c r="AI6" s="22" t="n">
        <f aca="false">SUM(D6:AH6)</f>
        <v>64</v>
      </c>
      <c r="AJ6" s="23" t="n">
        <v>35.8</v>
      </c>
      <c r="AK6" s="24" t="n">
        <f aca="false">'EKİM 2023  '!AI6+'KASIM 2023   '!AI6+'ARALIK 2023    '!AI6+'OCAK 2024     '!AI6</f>
        <v>131</v>
      </c>
      <c r="AL6" s="24" t="n">
        <v>268.9</v>
      </c>
      <c r="AM6" s="25" t="n">
        <f aca="false">AI6</f>
        <v>6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2</v>
      </c>
      <c r="C7" s="33" t="s">
        <v>40</v>
      </c>
      <c r="D7" s="19"/>
      <c r="E7" s="19"/>
      <c r="F7" s="19" t="n">
        <v>6</v>
      </c>
      <c r="G7" s="19" t="n">
        <v>6</v>
      </c>
      <c r="H7" s="19" t="n">
        <v>7</v>
      </c>
      <c r="I7" s="19"/>
      <c r="J7" s="19"/>
      <c r="K7" s="19"/>
      <c r="L7" s="19"/>
      <c r="M7" s="19" t="n">
        <v>5</v>
      </c>
      <c r="N7" s="19" t="n">
        <v>5</v>
      </c>
      <c r="O7" s="19" t="n">
        <v>4</v>
      </c>
      <c r="P7" s="19"/>
      <c r="Q7" s="19" t="n">
        <v>2</v>
      </c>
      <c r="R7" s="19"/>
      <c r="S7" s="19"/>
      <c r="T7" s="19"/>
      <c r="U7" s="19"/>
      <c r="V7" s="19"/>
      <c r="W7" s="19"/>
      <c r="X7" s="19"/>
      <c r="Y7" s="19"/>
      <c r="Z7" s="19" t="n">
        <v>7</v>
      </c>
      <c r="AA7" s="19"/>
      <c r="AB7" s="19" t="n">
        <v>1</v>
      </c>
      <c r="AC7" s="19" t="n">
        <v>12</v>
      </c>
      <c r="AD7" s="19"/>
      <c r="AE7" s="19"/>
      <c r="AF7" s="19" t="n">
        <v>3</v>
      </c>
      <c r="AG7" s="19" t="n">
        <v>2</v>
      </c>
      <c r="AH7" s="19"/>
      <c r="AI7" s="22" t="n">
        <f aca="false">SUM(D7:AH7)</f>
        <v>60</v>
      </c>
      <c r="AJ7" s="67"/>
      <c r="AK7" s="24" t="n">
        <f aca="false">'EKİM 2023  '!AI7+'KASIM 2023   '!AI7+'ARALIK 2023    '!AI7+'OCAK 2024     '!AI7</f>
        <v>133</v>
      </c>
      <c r="AL7" s="24"/>
      <c r="AM7" s="25" t="n">
        <f aca="false">AI7</f>
        <v>60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6</v>
      </c>
      <c r="C8" s="33" t="s">
        <v>40</v>
      </c>
      <c r="D8" s="19"/>
      <c r="E8" s="19"/>
      <c r="F8" s="19" t="n">
        <v>9</v>
      </c>
      <c r="G8" s="19" t="n">
        <v>3</v>
      </c>
      <c r="H8" s="19" t="n">
        <v>5</v>
      </c>
      <c r="I8" s="19"/>
      <c r="J8" s="19"/>
      <c r="K8" s="19"/>
      <c r="L8" s="19"/>
      <c r="M8" s="19" t="n">
        <v>6</v>
      </c>
      <c r="N8" s="19" t="n">
        <v>5</v>
      </c>
      <c r="O8" s="19" t="n">
        <v>4</v>
      </c>
      <c r="P8" s="19"/>
      <c r="Q8" s="19" t="n">
        <v>3</v>
      </c>
      <c r="R8" s="19"/>
      <c r="S8" s="19"/>
      <c r="T8" s="19"/>
      <c r="U8" s="19"/>
      <c r="V8" s="19"/>
      <c r="W8" s="19"/>
      <c r="X8" s="19"/>
      <c r="Y8" s="19"/>
      <c r="Z8" s="19" t="n">
        <v>5</v>
      </c>
      <c r="AA8" s="19"/>
      <c r="AB8" s="19" t="n">
        <v>1</v>
      </c>
      <c r="AC8" s="19" t="n">
        <v>10</v>
      </c>
      <c r="AD8" s="19"/>
      <c r="AE8" s="19"/>
      <c r="AF8" s="19" t="n">
        <v>1</v>
      </c>
      <c r="AG8" s="19" t="n">
        <v>6</v>
      </c>
      <c r="AH8" s="19"/>
      <c r="AI8" s="22" t="n">
        <f aca="false">SUM(D8:AH8)</f>
        <v>58</v>
      </c>
      <c r="AJ8" s="67"/>
      <c r="AK8" s="24" t="n">
        <f aca="false">'EKİM 2023  '!AI8+'KASIM 2023   '!AI8+'ARALIK 2023    '!AI8+'OCAK 2024     '!AI8</f>
        <v>112</v>
      </c>
      <c r="AL8" s="24"/>
      <c r="AM8" s="25" t="n">
        <f aca="false">AI8</f>
        <v>5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9</v>
      </c>
      <c r="C9" s="33" t="s">
        <v>40</v>
      </c>
      <c r="D9" s="19"/>
      <c r="E9" s="19"/>
      <c r="F9" s="19" t="n">
        <v>8</v>
      </c>
      <c r="G9" s="19"/>
      <c r="H9" s="19" t="n">
        <v>4</v>
      </c>
      <c r="I9" s="19"/>
      <c r="J9" s="19"/>
      <c r="K9" s="19"/>
      <c r="L9" s="19"/>
      <c r="M9" s="19" t="n">
        <v>6</v>
      </c>
      <c r="N9" s="19" t="n">
        <v>4</v>
      </c>
      <c r="O9" s="19" t="n">
        <v>4</v>
      </c>
      <c r="P9" s="19"/>
      <c r="Q9" s="19" t="n">
        <v>6</v>
      </c>
      <c r="R9" s="19"/>
      <c r="S9" s="19"/>
      <c r="T9" s="19"/>
      <c r="U9" s="19"/>
      <c r="V9" s="19"/>
      <c r="W9" s="19"/>
      <c r="X9" s="19"/>
      <c r="Y9" s="19"/>
      <c r="Z9" s="19" t="n">
        <v>8</v>
      </c>
      <c r="AA9" s="19"/>
      <c r="AB9" s="19" t="n">
        <v>2</v>
      </c>
      <c r="AC9" s="19" t="n">
        <v>15</v>
      </c>
      <c r="AD9" s="19"/>
      <c r="AE9" s="19"/>
      <c r="AF9" s="19" t="n">
        <v>4</v>
      </c>
      <c r="AG9" s="19" t="n">
        <v>9</v>
      </c>
      <c r="AH9" s="19"/>
      <c r="AI9" s="22" t="n">
        <f aca="false">SUM(D9:AH9)</f>
        <v>70</v>
      </c>
      <c r="AJ9" s="67"/>
      <c r="AK9" s="24" t="n">
        <f aca="false">'EKİM 2023  '!AI9+'KASIM 2023   '!AI9+'ARALIK 2023    '!AI9+'OCAK 2024     '!AI9</f>
        <v>140</v>
      </c>
      <c r="AL9" s="24"/>
      <c r="AM9" s="25" t="n">
        <f aca="false">AI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 t="n">
        <v>1</v>
      </c>
      <c r="C10" s="33" t="s">
        <v>40</v>
      </c>
      <c r="D10" s="19"/>
      <c r="E10" s="19"/>
      <c r="F10" s="19" t="n">
        <v>10</v>
      </c>
      <c r="G10" s="19" t="n">
        <v>1</v>
      </c>
      <c r="H10" s="19" t="n">
        <v>8</v>
      </c>
      <c r="I10" s="19"/>
      <c r="J10" s="19"/>
      <c r="K10" s="19"/>
      <c r="L10" s="19"/>
      <c r="M10" s="19" t="n">
        <v>4</v>
      </c>
      <c r="N10" s="19" t="n">
        <v>5</v>
      </c>
      <c r="O10" s="19" t="n">
        <v>5</v>
      </c>
      <c r="P10" s="19"/>
      <c r="Q10" s="19" t="n">
        <v>4</v>
      </c>
      <c r="R10" s="19"/>
      <c r="S10" s="19"/>
      <c r="T10" s="19"/>
      <c r="U10" s="19"/>
      <c r="V10" s="19"/>
      <c r="W10" s="19"/>
      <c r="X10" s="19"/>
      <c r="Y10" s="19"/>
      <c r="Z10" s="19" t="n">
        <v>7</v>
      </c>
      <c r="AA10" s="19"/>
      <c r="AB10" s="19" t="n">
        <v>3</v>
      </c>
      <c r="AC10" s="19" t="n">
        <v>16</v>
      </c>
      <c r="AD10" s="19"/>
      <c r="AE10" s="19"/>
      <c r="AF10" s="19" t="n">
        <v>3</v>
      </c>
      <c r="AG10" s="19" t="n">
        <v>1</v>
      </c>
      <c r="AH10" s="19"/>
      <c r="AI10" s="22" t="n">
        <f aca="false">SUM(D10:AH10)</f>
        <v>67</v>
      </c>
      <c r="AJ10" s="67"/>
      <c r="AK10" s="24" t="n">
        <f aca="false">'EKİM 2023  '!AI10+'KASIM 2023   '!AI10+'ARALIK 2023    '!AI10+'OCAK 2024     '!AI10</f>
        <v>138</v>
      </c>
      <c r="AL10" s="24"/>
      <c r="AM10" s="25" t="n">
        <f aca="false">AI10</f>
        <v>67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2</v>
      </c>
      <c r="C12" s="33" t="s">
        <v>43</v>
      </c>
      <c r="D12" s="34" t="n">
        <v>2</v>
      </c>
      <c r="E12" s="34"/>
      <c r="F12" s="34"/>
      <c r="G12" s="34"/>
      <c r="H12" s="34"/>
      <c r="I12" s="34"/>
      <c r="J12" s="34"/>
      <c r="K12" s="34"/>
      <c r="L12" s="34" t="n">
        <v>11</v>
      </c>
      <c r="M12" s="34"/>
      <c r="N12" s="34"/>
      <c r="O12" s="34"/>
      <c r="P12" s="34"/>
      <c r="Q12" s="34"/>
      <c r="R12" s="34"/>
      <c r="S12" s="34" t="n">
        <v>1</v>
      </c>
      <c r="T12" s="34"/>
      <c r="U12" s="34"/>
      <c r="V12" s="34"/>
      <c r="W12" s="34"/>
      <c r="X12" s="34" t="n">
        <v>10</v>
      </c>
      <c r="Y12" s="34"/>
      <c r="Z12" s="34"/>
      <c r="AA12" s="34"/>
      <c r="AB12" s="34"/>
      <c r="AC12" s="34" t="n">
        <v>2</v>
      </c>
      <c r="AD12" s="34"/>
      <c r="AE12" s="34" t="n">
        <v>2</v>
      </c>
      <c r="AF12" s="34" t="n">
        <v>2</v>
      </c>
      <c r="AG12" s="34"/>
      <c r="AH12" s="34"/>
      <c r="AI12" s="37" t="n">
        <f aca="false">SUM(D12:AH12)</f>
        <v>30</v>
      </c>
      <c r="AJ12" s="37" t="n">
        <v>35.1</v>
      </c>
      <c r="AK12" s="37" t="n">
        <f aca="false">'EYLÜL 2023   '!AI12+'EKİM 2023  '!AI12+'KASIM 2023   '!AI12+'ARALIK 2023    '!AI12+'OCAK 2024     '!AI12</f>
        <v>140</v>
      </c>
      <c r="AL12" s="38" t="n">
        <v>312.8</v>
      </c>
      <c r="AM12" s="36" t="n">
        <f aca="false">AI12</f>
        <v>30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 t="n">
        <v>2</v>
      </c>
      <c r="H13" s="34"/>
      <c r="I13" s="34"/>
      <c r="J13" s="34" t="n">
        <v>3</v>
      </c>
      <c r="K13" s="34" t="n">
        <v>1</v>
      </c>
      <c r="L13" s="34" t="n">
        <v>27</v>
      </c>
      <c r="M13" s="34" t="n">
        <v>4</v>
      </c>
      <c r="N13" s="34"/>
      <c r="O13" s="34"/>
      <c r="P13" s="34"/>
      <c r="Q13" s="34"/>
      <c r="R13" s="34"/>
      <c r="S13" s="34"/>
      <c r="T13" s="34"/>
      <c r="U13" s="34" t="n">
        <v>2</v>
      </c>
      <c r="V13" s="34"/>
      <c r="W13" s="34" t="n">
        <v>3</v>
      </c>
      <c r="X13" s="34" t="n">
        <v>5</v>
      </c>
      <c r="Y13" s="34"/>
      <c r="Z13" s="34"/>
      <c r="AA13" s="34"/>
      <c r="AB13" s="34"/>
      <c r="AC13" s="34" t="n">
        <v>3</v>
      </c>
      <c r="AD13" s="34"/>
      <c r="AE13" s="34" t="n">
        <v>1</v>
      </c>
      <c r="AF13" s="34"/>
      <c r="AG13" s="34"/>
      <c r="AH13" s="34"/>
      <c r="AI13" s="37" t="n">
        <f aca="false">SUM(D13:AH13)</f>
        <v>51</v>
      </c>
      <c r="AJ13" s="37" t="n">
        <v>43.4</v>
      </c>
      <c r="AK13" s="37" t="n">
        <f aca="false">'EYLÜL 2023   '!AI13+'EKİM 2023  '!AI13+'KASIM 2023   '!AI13+'ARALIK 2023    '!AI13+'OCAK 2024     '!AI13</f>
        <v>160</v>
      </c>
      <c r="AL13" s="38" t="n">
        <v>331.8</v>
      </c>
      <c r="AM13" s="36" t="n">
        <f aca="false">AI13</f>
        <v>51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 t="n">
        <v>1</v>
      </c>
      <c r="F14" s="34"/>
      <c r="G14" s="34" t="n">
        <v>2.5</v>
      </c>
      <c r="H14" s="34"/>
      <c r="I14" s="34"/>
      <c r="J14" s="34"/>
      <c r="K14" s="34" t="n">
        <v>5</v>
      </c>
      <c r="L14" s="34"/>
      <c r="M14" s="34"/>
      <c r="N14" s="34"/>
      <c r="O14" s="34"/>
      <c r="P14" s="34"/>
      <c r="Q14" s="34"/>
      <c r="R14" s="34"/>
      <c r="S14" s="34" t="n">
        <v>1</v>
      </c>
      <c r="T14" s="34"/>
      <c r="U14" s="34" t="n">
        <v>1</v>
      </c>
      <c r="V14" s="34"/>
      <c r="W14" s="34" t="n">
        <v>10</v>
      </c>
      <c r="X14" s="34" t="n">
        <v>1.5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2</v>
      </c>
      <c r="AJ14" s="37" t="n">
        <v>29</v>
      </c>
      <c r="AK14" s="37" t="n">
        <f aca="false">'EYLÜL 2023   '!AI14+'EKİM 2023  '!AI14+'KASIM 2023   '!AI14+'ARALIK 2023    '!AI14+'OCAK 2024     '!AI14</f>
        <v>128.5</v>
      </c>
      <c r="AL14" s="38" t="n">
        <v>282.2</v>
      </c>
      <c r="AM14" s="36" t="n">
        <f aca="false">AI14</f>
        <v>22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 t="n">
        <v>9</v>
      </c>
      <c r="M15" s="34" t="n">
        <v>18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 t="n">
        <v>11</v>
      </c>
      <c r="Y15" s="34"/>
      <c r="Z15" s="34"/>
      <c r="AA15" s="34"/>
      <c r="AB15" s="34"/>
      <c r="AC15" s="34"/>
      <c r="AD15" s="34"/>
      <c r="AE15" s="34" t="n">
        <v>1.5</v>
      </c>
      <c r="AF15" s="34"/>
      <c r="AG15" s="34"/>
      <c r="AH15" s="34"/>
      <c r="AI15" s="37" t="n">
        <f aca="false">SUM(D15:AH15)</f>
        <v>39.5</v>
      </c>
      <c r="AJ15" s="37" t="n">
        <v>31.4</v>
      </c>
      <c r="AK15" s="37" t="n">
        <f aca="false">'EYLÜL 2023   '!AI15+'EKİM 2023  '!AI15+'KASIM 2023   '!AI15+'ARALIK 2023    '!AI15+'OCAK 2024     '!AI15</f>
        <v>146.3</v>
      </c>
      <c r="AL15" s="38" t="n">
        <v>308.5</v>
      </c>
      <c r="AM15" s="36" t="n">
        <f aca="false">AI15</f>
        <v>39.5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 t="n">
        <v>2</v>
      </c>
      <c r="F16" s="34"/>
      <c r="G16" s="34" t="n">
        <v>3</v>
      </c>
      <c r="H16" s="34"/>
      <c r="I16" s="34"/>
      <c r="J16" s="34"/>
      <c r="K16" s="34"/>
      <c r="L16" s="34" t="n">
        <v>3.5</v>
      </c>
      <c r="M16" s="34" t="n">
        <v>1</v>
      </c>
      <c r="N16" s="34"/>
      <c r="O16" s="34"/>
      <c r="P16" s="34"/>
      <c r="Q16" s="34"/>
      <c r="R16" s="34"/>
      <c r="S16" s="34" t="n">
        <v>7</v>
      </c>
      <c r="T16" s="34"/>
      <c r="U16" s="34"/>
      <c r="V16" s="34"/>
      <c r="W16" s="34" t="n">
        <v>7</v>
      </c>
      <c r="X16" s="34" t="n">
        <v>19</v>
      </c>
      <c r="Y16" s="34"/>
      <c r="Z16" s="34"/>
      <c r="AA16" s="34"/>
      <c r="AB16" s="34"/>
      <c r="AC16" s="34" t="n">
        <v>1</v>
      </c>
      <c r="AD16" s="34"/>
      <c r="AE16" s="34" t="n">
        <v>1</v>
      </c>
      <c r="AF16" s="34"/>
      <c r="AG16" s="34"/>
      <c r="AH16" s="34"/>
      <c r="AI16" s="37" t="n">
        <f aca="false">SUM(D16:AH16)</f>
        <v>44.5</v>
      </c>
      <c r="AJ16" s="37" t="n">
        <v>42.6</v>
      </c>
      <c r="AK16" s="37" t="n">
        <f aca="false">'EYLÜL 2023   '!AI16+'EKİM 2023  '!AI16+'KASIM 2023   '!AI16+'ARALIK 2023    '!AI16+'OCAK 2024     '!AI16</f>
        <v>204.5</v>
      </c>
      <c r="AL16" s="38" t="n">
        <v>297.5</v>
      </c>
      <c r="AM16" s="36" t="n">
        <f aca="false">AI16</f>
        <v>44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2</v>
      </c>
      <c r="E17" s="34"/>
      <c r="F17" s="34"/>
      <c r="G17" s="34" t="n">
        <v>1</v>
      </c>
      <c r="H17" s="34"/>
      <c r="I17" s="34"/>
      <c r="J17" s="34"/>
      <c r="K17" s="34"/>
      <c r="L17" s="34" t="n">
        <v>20</v>
      </c>
      <c r="M17" s="34" t="n">
        <v>2</v>
      </c>
      <c r="N17" s="34"/>
      <c r="O17" s="34"/>
      <c r="P17" s="34"/>
      <c r="Q17" s="34"/>
      <c r="R17" s="34"/>
      <c r="S17" s="34" t="n">
        <v>2</v>
      </c>
      <c r="T17" s="34"/>
      <c r="U17" s="34"/>
      <c r="V17" s="34"/>
      <c r="W17" s="34" t="n">
        <v>6</v>
      </c>
      <c r="X17" s="34" t="n">
        <v>8</v>
      </c>
      <c r="Y17" s="34"/>
      <c r="Z17" s="34"/>
      <c r="AA17" s="34"/>
      <c r="AB17" s="34"/>
      <c r="AC17" s="34" t="n">
        <v>1</v>
      </c>
      <c r="AD17" s="34"/>
      <c r="AE17" s="34" t="n">
        <v>3</v>
      </c>
      <c r="AF17" s="34" t="n">
        <v>5</v>
      </c>
      <c r="AG17" s="34"/>
      <c r="AH17" s="34"/>
      <c r="AI17" s="37" t="n">
        <f aca="false">SUM(D17:AH17)</f>
        <v>50</v>
      </c>
      <c r="AJ17" s="37" t="n">
        <v>40.4</v>
      </c>
      <c r="AK17" s="37" t="n">
        <f aca="false">'EYLÜL 2023   '!AI17+'EKİM 2023  '!AI17+'KASIM 2023   '!AI17+'ARALIK 2023    '!AI17+'OCAK 2024     '!AI17</f>
        <v>159</v>
      </c>
      <c r="AL17" s="38" t="n">
        <v>313.5</v>
      </c>
      <c r="AM17" s="36" t="n">
        <f aca="false">AI17</f>
        <v>50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 t="n">
        <v>6</v>
      </c>
      <c r="M18" s="34"/>
      <c r="N18" s="34"/>
      <c r="O18" s="34"/>
      <c r="P18" s="34"/>
      <c r="Q18" s="34"/>
      <c r="R18" s="34"/>
      <c r="S18" s="34" t="n">
        <v>3</v>
      </c>
      <c r="T18" s="34"/>
      <c r="U18" s="34"/>
      <c r="V18" s="34" t="n">
        <v>6</v>
      </c>
      <c r="W18" s="34"/>
      <c r="X18" s="34" t="n">
        <v>12</v>
      </c>
      <c r="Y18" s="34"/>
      <c r="Z18" s="34"/>
      <c r="AA18" s="34"/>
      <c r="AB18" s="34" t="n">
        <v>2</v>
      </c>
      <c r="AC18" s="34"/>
      <c r="AD18" s="34"/>
      <c r="AE18" s="34" t="n">
        <v>2</v>
      </c>
      <c r="AF18" s="34"/>
      <c r="AG18" s="34"/>
      <c r="AH18" s="34"/>
      <c r="AI18" s="37" t="n">
        <f aca="false">SUM(D18:AH18)</f>
        <v>31</v>
      </c>
      <c r="AJ18" s="37" t="n">
        <v>35.8</v>
      </c>
      <c r="AK18" s="37" t="n">
        <f aca="false">'EYLÜL 2023   '!AI18+'EKİM 2023  '!AI18+'KASIM 2023   '!AI18+'ARALIK 2023    '!AI18+'OCAK 2024     '!AI18</f>
        <v>123</v>
      </c>
      <c r="AL18" s="38" t="n">
        <v>264.5</v>
      </c>
      <c r="AM18" s="36" t="n">
        <f aca="false">AI18</f>
        <v>3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1</v>
      </c>
      <c r="E19" s="34"/>
      <c r="F19" s="34"/>
      <c r="G19" s="34"/>
      <c r="H19" s="34"/>
      <c r="I19" s="34"/>
      <c r="J19" s="34"/>
      <c r="K19" s="34" t="n">
        <v>2.5</v>
      </c>
      <c r="L19" s="34" t="n">
        <v>15</v>
      </c>
      <c r="M19" s="34" t="n">
        <v>1</v>
      </c>
      <c r="N19" s="34"/>
      <c r="O19" s="34"/>
      <c r="P19" s="34"/>
      <c r="Q19" s="34"/>
      <c r="R19" s="34"/>
      <c r="S19" s="34" t="n">
        <v>5.5</v>
      </c>
      <c r="T19" s="34"/>
      <c r="U19" s="34"/>
      <c r="V19" s="34"/>
      <c r="W19" s="34" t="n">
        <v>4</v>
      </c>
      <c r="X19" s="34" t="n">
        <v>5</v>
      </c>
      <c r="Y19" s="34"/>
      <c r="Z19" s="34"/>
      <c r="AA19" s="34"/>
      <c r="AB19" s="34"/>
      <c r="AC19" s="34"/>
      <c r="AD19" s="34"/>
      <c r="AE19" s="34" t="n">
        <v>1</v>
      </c>
      <c r="AF19" s="34"/>
      <c r="AG19" s="34"/>
      <c r="AH19" s="34"/>
      <c r="AI19" s="37" t="n">
        <f aca="false">SUM(D19:AH19)</f>
        <v>35</v>
      </c>
      <c r="AJ19" s="37" t="n">
        <v>30.1</v>
      </c>
      <c r="AK19" s="37" t="n">
        <f aca="false">'EYLÜL 2023   '!AI19+'EKİM 2023  '!AI19+'KASIM 2023   '!AI19+'ARALIK 2023    '!AI19+'OCAK 2024     '!AI19</f>
        <v>176.5</v>
      </c>
      <c r="AL19" s="38" t="n">
        <v>271.2</v>
      </c>
      <c r="AM19" s="36" t="n">
        <f aca="false">AI19</f>
        <v>3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10</v>
      </c>
      <c r="E21" s="45"/>
      <c r="F21" s="45"/>
      <c r="G21" s="45" t="n">
        <v>6.8</v>
      </c>
      <c r="H21" s="45"/>
      <c r="I21" s="45" t="n">
        <v>1.8</v>
      </c>
      <c r="J21" s="45" t="n">
        <v>24.4</v>
      </c>
      <c r="K21" s="45"/>
      <c r="L21" s="45" t="n">
        <v>10.8</v>
      </c>
      <c r="M21" s="45" t="n">
        <v>10.6</v>
      </c>
      <c r="N21" s="45"/>
      <c r="O21" s="45"/>
      <c r="P21" s="45"/>
      <c r="Q21" s="45"/>
      <c r="R21" s="45"/>
      <c r="S21" s="45" t="n">
        <v>2.4</v>
      </c>
      <c r="T21" s="45"/>
      <c r="U21" s="45" t="n">
        <v>0.8</v>
      </c>
      <c r="V21" s="45" t="n">
        <v>0.2</v>
      </c>
      <c r="W21" s="45" t="n">
        <v>76.8</v>
      </c>
      <c r="X21" s="45" t="n">
        <v>33.8</v>
      </c>
      <c r="Y21" s="45"/>
      <c r="Z21" s="45"/>
      <c r="AA21" s="45"/>
      <c r="AB21" s="45"/>
      <c r="AC21" s="45"/>
      <c r="AD21" s="45"/>
      <c r="AE21" s="45"/>
      <c r="AF21" s="45"/>
      <c r="AG21" s="45" t="n">
        <v>0.6</v>
      </c>
      <c r="AH21" s="45"/>
      <c r="AI21" s="65" t="n">
        <f aca="false">SUM(D21:AH21)</f>
        <v>179</v>
      </c>
      <c r="AJ21" s="47" t="n">
        <v>189.6</v>
      </c>
      <c r="AK21" s="48" t="n">
        <f aca="false">'KASIM 2023   '!AI21+'ARALIK 2023    '!AI21+'OCAK 2024     '!AI21</f>
        <v>464.6</v>
      </c>
      <c r="AL21" s="48" t="n">
        <v>646.6</v>
      </c>
      <c r="AM21" s="49" t="n">
        <f aca="false">AI21</f>
        <v>179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 t="n">
        <v>1</v>
      </c>
      <c r="C22" s="33" t="s">
        <v>40</v>
      </c>
      <c r="D22" s="45"/>
      <c r="E22" s="45"/>
      <c r="F22" s="45" t="n">
        <v>2</v>
      </c>
      <c r="G22" s="45" t="n">
        <v>26</v>
      </c>
      <c r="H22" s="45"/>
      <c r="I22" s="45"/>
      <c r="J22" s="45"/>
      <c r="K22" s="45"/>
      <c r="L22" s="45" t="n">
        <v>21</v>
      </c>
      <c r="M22" s="45" t="n">
        <v>4</v>
      </c>
      <c r="N22" s="45"/>
      <c r="O22" s="45"/>
      <c r="P22" s="45"/>
      <c r="Q22" s="45"/>
      <c r="R22" s="45" t="n">
        <v>5</v>
      </c>
      <c r="S22" s="45" t="n">
        <v>12</v>
      </c>
      <c r="T22" s="45" t="n">
        <v>12</v>
      </c>
      <c r="U22" s="45" t="n">
        <v>5</v>
      </c>
      <c r="V22" s="53" t="n">
        <v>3</v>
      </c>
      <c r="W22" s="45" t="n">
        <v>7</v>
      </c>
      <c r="X22" s="45" t="n">
        <v>11</v>
      </c>
      <c r="Y22" s="45"/>
      <c r="Z22" s="45"/>
      <c r="AA22" s="45" t="n">
        <v>3</v>
      </c>
      <c r="AB22" s="45" t="n">
        <v>9</v>
      </c>
      <c r="AC22" s="45"/>
      <c r="AD22" s="45"/>
      <c r="AE22" s="45"/>
      <c r="AF22" s="45"/>
      <c r="AG22" s="45" t="n">
        <v>1</v>
      </c>
      <c r="AH22" s="45"/>
      <c r="AI22" s="65" t="n">
        <f aca="false">SUM(D22:AH22)</f>
        <v>121</v>
      </c>
      <c r="AJ22" s="47" t="n">
        <v>126.7</v>
      </c>
      <c r="AK22" s="48" t="n">
        <f aca="false">'KASIM 2023   '!AI22+'ARALIK 2023    '!AI22+'OCAK 2024     '!AI22</f>
        <v>274</v>
      </c>
      <c r="AL22" s="48" t="n">
        <v>530.3</v>
      </c>
      <c r="AM22" s="49" t="n">
        <f aca="false">AI22</f>
        <v>12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 t="n">
        <v>27</v>
      </c>
      <c r="E23" s="45" t="n">
        <v>3</v>
      </c>
      <c r="F23" s="45" t="n">
        <v>8</v>
      </c>
      <c r="G23" s="45" t="n">
        <v>21</v>
      </c>
      <c r="H23" s="45"/>
      <c r="I23" s="45" t="n">
        <v>4.4</v>
      </c>
      <c r="J23" s="45" t="n">
        <v>6.8</v>
      </c>
      <c r="K23" s="45" t="n">
        <v>22</v>
      </c>
      <c r="L23" s="45" t="n">
        <v>25.8</v>
      </c>
      <c r="M23" s="45"/>
      <c r="N23" s="45"/>
      <c r="O23" s="45"/>
      <c r="P23" s="45"/>
      <c r="Q23" s="45"/>
      <c r="R23" s="45" t="n">
        <v>24.2</v>
      </c>
      <c r="S23" s="45" t="n">
        <v>11.5</v>
      </c>
      <c r="T23" s="45" t="n">
        <v>3</v>
      </c>
      <c r="U23" s="45" t="n">
        <v>4.5</v>
      </c>
      <c r="V23" s="45"/>
      <c r="W23" s="45" t="n">
        <v>4.4</v>
      </c>
      <c r="X23" s="45" t="n">
        <v>7</v>
      </c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172.6</v>
      </c>
      <c r="AJ23" s="47" t="n">
        <v>245</v>
      </c>
      <c r="AK23" s="48" t="n">
        <f aca="false">'KASIM 2023   '!AI23+'ARALIK 2023    '!AI23+'OCAK 2024     '!AI23</f>
        <v>587.1</v>
      </c>
      <c r="AL23" s="48" t="n">
        <v>776.7</v>
      </c>
      <c r="AM23" s="49" t="n">
        <f aca="false">AI23</f>
        <v>172.6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 t="n">
        <v>26</v>
      </c>
      <c r="K24" s="45" t="n">
        <v>18</v>
      </c>
      <c r="L24" s="45" t="n">
        <v>17</v>
      </c>
      <c r="M24" s="45" t="n">
        <v>3</v>
      </c>
      <c r="N24" s="45"/>
      <c r="O24" s="45"/>
      <c r="P24" s="45"/>
      <c r="Q24" s="45"/>
      <c r="R24" s="45" t="n">
        <v>8</v>
      </c>
      <c r="S24" s="45" t="n">
        <v>3</v>
      </c>
      <c r="T24" s="45"/>
      <c r="U24" s="45"/>
      <c r="V24" s="45"/>
      <c r="W24" s="45"/>
      <c r="X24" s="45" t="n">
        <v>5</v>
      </c>
      <c r="Y24" s="45"/>
      <c r="Z24" s="45"/>
      <c r="AA24" s="45" t="n">
        <v>5</v>
      </c>
      <c r="AB24" s="45"/>
      <c r="AC24" s="45"/>
      <c r="AD24" s="45"/>
      <c r="AE24" s="45" t="n">
        <v>5</v>
      </c>
      <c r="AF24" s="45" t="n">
        <v>7</v>
      </c>
      <c r="AG24" s="45" t="n">
        <v>5</v>
      </c>
      <c r="AH24" s="45"/>
      <c r="AI24" s="65" t="n">
        <f aca="false">SUM(D24:AH24)</f>
        <v>102</v>
      </c>
      <c r="AJ24" s="47" t="n">
        <v>90</v>
      </c>
      <c r="AK24" s="48" t="n">
        <f aca="false">'KASIM 2023   '!AI24+'ARALIK 2023    '!AI24+'OCAK 2024     '!AI24</f>
        <v>391</v>
      </c>
      <c r="AL24" s="48" t="n">
        <v>445.1</v>
      </c>
      <c r="AM24" s="49" t="n">
        <f aca="false">AI24</f>
        <v>102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</f>
        <v>0</v>
      </c>
      <c r="AL25" s="48"/>
      <c r="AM25" s="49" t="n">
        <f aca="false">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 t="n">
        <v>2</v>
      </c>
      <c r="F26" s="45"/>
      <c r="G26" s="45"/>
      <c r="H26" s="45"/>
      <c r="I26" s="45"/>
      <c r="J26" s="45" t="n">
        <v>39</v>
      </c>
      <c r="K26" s="45" t="n">
        <v>3</v>
      </c>
      <c r="L26" s="45" t="n">
        <v>2</v>
      </c>
      <c r="M26" s="45"/>
      <c r="N26" s="45"/>
      <c r="O26" s="45"/>
      <c r="P26" s="45"/>
      <c r="Q26" s="45"/>
      <c r="R26" s="45" t="n">
        <v>4</v>
      </c>
      <c r="S26" s="45"/>
      <c r="T26" s="45"/>
      <c r="U26" s="45" t="n">
        <v>1</v>
      </c>
      <c r="V26" s="45" t="n">
        <v>1</v>
      </c>
      <c r="W26" s="45" t="n">
        <v>17</v>
      </c>
      <c r="X26" s="45"/>
      <c r="Y26" s="45"/>
      <c r="Z26" s="45"/>
      <c r="AA26" s="45"/>
      <c r="AB26" s="45"/>
      <c r="AC26" s="45"/>
      <c r="AD26" s="45" t="n">
        <v>3</v>
      </c>
      <c r="AE26" s="45"/>
      <c r="AF26" s="45"/>
      <c r="AG26" s="45"/>
      <c r="AH26" s="45"/>
      <c r="AI26" s="65" t="n">
        <f aca="false">SUM(D26:AH26)</f>
        <v>72</v>
      </c>
      <c r="AJ26" s="47" t="n">
        <v>72.2</v>
      </c>
      <c r="AK26" s="48" t="n">
        <f aca="false">'KASIM 2023   '!AI26+'ARALIK 2023    '!AI26+'OCAK 2024     '!AI26</f>
        <v>312</v>
      </c>
      <c r="AL26" s="48" t="n">
        <v>386.2</v>
      </c>
      <c r="AM26" s="49" t="n">
        <f aca="false">AI26</f>
        <v>7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 t="n">
        <v>2</v>
      </c>
      <c r="J27" s="45" t="n">
        <v>16</v>
      </c>
      <c r="K27" s="45" t="n">
        <v>12</v>
      </c>
      <c r="L27" s="45" t="n">
        <v>7</v>
      </c>
      <c r="M27" s="45"/>
      <c r="N27" s="45"/>
      <c r="O27" s="45"/>
      <c r="P27" s="45"/>
      <c r="Q27" s="45"/>
      <c r="R27" s="45" t="n">
        <v>7</v>
      </c>
      <c r="S27" s="45" t="n">
        <v>12</v>
      </c>
      <c r="T27" s="45"/>
      <c r="U27" s="45"/>
      <c r="V27" s="45"/>
      <c r="W27" s="45" t="n">
        <v>4</v>
      </c>
      <c r="X27" s="45" t="n">
        <v>2</v>
      </c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62</v>
      </c>
      <c r="AJ27" s="47" t="n">
        <v>109.7</v>
      </c>
      <c r="AK27" s="48" t="n">
        <f aca="false">'KASIM 2023   '!AI27+'ARALIK 2023    '!AI27+'OCAK 2024     '!AI27</f>
        <v>222</v>
      </c>
      <c r="AL27" s="48" t="n">
        <v>367.7</v>
      </c>
      <c r="AM27" s="49" t="n">
        <f aca="false">AI27</f>
        <v>62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 t="n">
        <v>3</v>
      </c>
      <c r="Y29" s="58" t="n">
        <v>4</v>
      </c>
      <c r="Z29" s="58" t="n">
        <v>3</v>
      </c>
      <c r="AA29" s="58" t="n">
        <v>2</v>
      </c>
      <c r="AB29" s="58"/>
      <c r="AC29" s="58"/>
      <c r="AD29" s="58" t="n">
        <v>5</v>
      </c>
      <c r="AE29" s="58" t="n">
        <v>2</v>
      </c>
      <c r="AF29" s="58"/>
      <c r="AG29" s="58"/>
      <c r="AH29" s="58"/>
      <c r="AI29" s="64" t="n">
        <f aca="false">SUM(D29:AH29)</f>
        <v>19</v>
      </c>
      <c r="AJ29" s="61" t="n">
        <v>10</v>
      </c>
      <c r="AK29" s="62" t="n">
        <f aca="false">'EYLÜL 2023   '!AI29+'EKİM 2023  '!AI29+'KASIM 2023   '!AI29+'ARALIK 2023    '!AI29+'OCAK 2024     '!AI29</f>
        <v>76.1</v>
      </c>
      <c r="AL29" s="62" t="n">
        <v>180.7</v>
      </c>
      <c r="AM29" s="63" t="n">
        <f aca="false">AI29</f>
        <v>1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 t="n">
        <v>2</v>
      </c>
      <c r="F30" s="58"/>
      <c r="G30" s="58" t="n">
        <v>9</v>
      </c>
      <c r="H30" s="58" t="n">
        <v>5.5</v>
      </c>
      <c r="I30" s="58"/>
      <c r="J30" s="58"/>
      <c r="K30" s="58"/>
      <c r="L30" s="58" t="n">
        <v>1</v>
      </c>
      <c r="M30" s="58"/>
      <c r="N30" s="58" t="n">
        <v>2</v>
      </c>
      <c r="O30" s="58"/>
      <c r="P30" s="58"/>
      <c r="Q30" s="58"/>
      <c r="R30" s="58"/>
      <c r="S30" s="58"/>
      <c r="T30" s="58" t="n">
        <v>5</v>
      </c>
      <c r="U30" s="58"/>
      <c r="V30" s="58" t="n">
        <v>1</v>
      </c>
      <c r="W30" s="58" t="n">
        <v>4</v>
      </c>
      <c r="X30" s="58" t="n">
        <v>12</v>
      </c>
      <c r="Y30" s="58"/>
      <c r="Z30" s="58"/>
      <c r="AA30" s="58"/>
      <c r="AB30" s="58" t="n">
        <v>2.5</v>
      </c>
      <c r="AC30" s="58" t="n">
        <v>16</v>
      </c>
      <c r="AD30" s="58"/>
      <c r="AE30" s="58"/>
      <c r="AF30" s="58"/>
      <c r="AG30" s="58"/>
      <c r="AH30" s="58"/>
      <c r="AI30" s="64" t="n">
        <f aca="false">SUM(D30:AH30)</f>
        <v>60</v>
      </c>
      <c r="AJ30" s="61" t="n">
        <v>48</v>
      </c>
      <c r="AK30" s="62" t="n">
        <f aca="false">'EYLÜL 2023   '!AI30+'EKİM 2023  '!AI30+'KASIM 2023   '!AI30+'ARALIK 2023    '!AI30+'OCAK 2024     '!AI30</f>
        <v>246.5</v>
      </c>
      <c r="AL30" s="62" t="n">
        <v>323.4</v>
      </c>
      <c r="AM30" s="63" t="n">
        <f aca="false">AI30</f>
        <v>60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 t="n">
        <v>2.6</v>
      </c>
      <c r="F31" s="58" t="n">
        <v>2.7</v>
      </c>
      <c r="G31" s="58" t="n">
        <v>4.3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 t="n">
        <v>10.9</v>
      </c>
      <c r="T31" s="58"/>
      <c r="U31" s="58"/>
      <c r="V31" s="58" t="n">
        <v>9.2</v>
      </c>
      <c r="W31" s="58"/>
      <c r="X31" s="58" t="n">
        <v>11.5</v>
      </c>
      <c r="Y31" s="58"/>
      <c r="Z31" s="58"/>
      <c r="AA31" s="58"/>
      <c r="AB31" s="58"/>
      <c r="AC31" s="58" t="n">
        <v>2.8</v>
      </c>
      <c r="AD31" s="58"/>
      <c r="AE31" s="58"/>
      <c r="AF31" s="58"/>
      <c r="AG31" s="58"/>
      <c r="AH31" s="58"/>
      <c r="AI31" s="64" t="n">
        <f aca="false">SUM(D31:AH31)</f>
        <v>44</v>
      </c>
      <c r="AJ31" s="61" t="n">
        <v>33</v>
      </c>
      <c r="AK31" s="62" t="n">
        <f aca="false">'EYLÜL 2023   '!AI31+'EKİM 2023  '!AI31+'KASIM 2023   '!AI31+'ARALIK 2023    '!AI31+'OCAK 2024     '!AI31</f>
        <v>168.9</v>
      </c>
      <c r="AL31" s="62" t="n">
        <v>312.8</v>
      </c>
      <c r="AM31" s="63" t="n">
        <f aca="false">AI31</f>
        <v>4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2" min="4" style="1" width="5.71"/>
    <col collapsed="false" customWidth="true" hidden="true" outlineLevel="0" max="34" min="33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3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3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/>
      <c r="F6" s="19" t="n">
        <v>2</v>
      </c>
      <c r="G6" s="19" t="n">
        <v>2</v>
      </c>
      <c r="H6" s="19" t="n">
        <v>6</v>
      </c>
      <c r="I6" s="19"/>
      <c r="J6" s="19" t="n">
        <v>1</v>
      </c>
      <c r="K6" s="19"/>
      <c r="L6" s="19"/>
      <c r="M6" s="19"/>
      <c r="N6" s="19"/>
      <c r="O6" s="19"/>
      <c r="P6" s="19"/>
      <c r="Q6" s="19" t="n">
        <v>25</v>
      </c>
      <c r="R6" s="19"/>
      <c r="S6" s="19"/>
      <c r="T6" s="19"/>
      <c r="U6" s="19"/>
      <c r="V6" s="19" t="n">
        <v>3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39</v>
      </c>
      <c r="AJ6" s="23" t="n">
        <v>35.3</v>
      </c>
      <c r="AK6" s="24" t="n">
        <f aca="false">'EKİM 2023  '!AI6+'KASIM 2023   '!AI6+'ARALIK 2023    '!AI6+'OCAK 2024     '!AI6+'ŞUBAT2024      '!AI6</f>
        <v>170</v>
      </c>
      <c r="AL6" s="24" t="n">
        <v>268.9</v>
      </c>
      <c r="AM6" s="25" t="n">
        <f aca="false">'OCAK 2024     '!AI6+'ŞUBAT2024      '!AI6</f>
        <v>103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/>
      <c r="F7" s="19" t="n">
        <v>2</v>
      </c>
      <c r="G7" s="19" t="n">
        <v>1</v>
      </c>
      <c r="H7" s="19" t="n">
        <v>5</v>
      </c>
      <c r="I7" s="19"/>
      <c r="J7" s="19" t="n">
        <v>3</v>
      </c>
      <c r="K7" s="19"/>
      <c r="L7" s="19" t="n">
        <v>1</v>
      </c>
      <c r="M7" s="19"/>
      <c r="N7" s="19"/>
      <c r="O7" s="19"/>
      <c r="P7" s="19"/>
      <c r="Q7" s="19" t="n">
        <v>30</v>
      </c>
      <c r="R7" s="19"/>
      <c r="S7" s="19" t="n">
        <v>2</v>
      </c>
      <c r="T7" s="19"/>
      <c r="U7" s="19" t="n">
        <v>2</v>
      </c>
      <c r="V7" s="19" t="n">
        <v>1</v>
      </c>
      <c r="W7" s="19"/>
      <c r="X7" s="19" t="n">
        <v>4</v>
      </c>
      <c r="Y7" s="19" t="n">
        <v>2</v>
      </c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53</v>
      </c>
      <c r="AJ7" s="67"/>
      <c r="AK7" s="24" t="n">
        <f aca="false">'EKİM 2023  '!AI7+'KASIM 2023   '!AI7+'ARALIK 2023    '!AI7+'OCAK 2024     '!AI7+'ŞUBAT2024      '!AI7</f>
        <v>186</v>
      </c>
      <c r="AL7" s="24"/>
      <c r="AM7" s="25" t="n">
        <f aca="false">'OCAK 2024     '!AI7+'ŞUBAT2024      '!AI7</f>
        <v>113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/>
      <c r="F8" s="19" t="n">
        <v>2</v>
      </c>
      <c r="G8" s="19" t="n">
        <v>2</v>
      </c>
      <c r="H8" s="19" t="n">
        <v>5</v>
      </c>
      <c r="I8" s="19"/>
      <c r="J8" s="19" t="n">
        <v>1</v>
      </c>
      <c r="K8" s="19"/>
      <c r="L8" s="19"/>
      <c r="M8" s="19"/>
      <c r="N8" s="19"/>
      <c r="O8" s="19"/>
      <c r="P8" s="19"/>
      <c r="Q8" s="19" t="n">
        <v>42</v>
      </c>
      <c r="R8" s="19"/>
      <c r="S8" s="19" t="n">
        <v>8</v>
      </c>
      <c r="T8" s="19"/>
      <c r="U8" s="19"/>
      <c r="V8" s="19" t="n">
        <v>7</v>
      </c>
      <c r="W8" s="19"/>
      <c r="X8" s="19" t="n">
        <v>3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70</v>
      </c>
      <c r="AJ8" s="67"/>
      <c r="AK8" s="24" t="n">
        <f aca="false">'EKİM 2023  '!AI8+'KASIM 2023   '!AI8+'ARALIK 2023    '!AI8+'OCAK 2024     '!AI8+'ŞUBAT2024      '!AI8</f>
        <v>182</v>
      </c>
      <c r="AL8" s="24"/>
      <c r="AM8" s="25" t="n">
        <f aca="false">'OCAK 2024     '!AI8+'ŞUBAT2024      '!AI8</f>
        <v>12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/>
      <c r="F9" s="19" t="n">
        <v>2</v>
      </c>
      <c r="G9" s="19" t="n">
        <v>1</v>
      </c>
      <c r="H9" s="19" t="n">
        <v>5</v>
      </c>
      <c r="I9" s="19"/>
      <c r="J9" s="19" t="n">
        <v>1</v>
      </c>
      <c r="K9" s="19"/>
      <c r="L9" s="19"/>
      <c r="M9" s="19"/>
      <c r="N9" s="19"/>
      <c r="O9" s="19"/>
      <c r="P9" s="19"/>
      <c r="Q9" s="19" t="n">
        <v>34</v>
      </c>
      <c r="R9" s="19"/>
      <c r="S9" s="19" t="n">
        <v>5</v>
      </c>
      <c r="T9" s="19"/>
      <c r="U9" s="19"/>
      <c r="V9" s="19" t="n">
        <v>11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59</v>
      </c>
      <c r="AJ9" s="67"/>
      <c r="AK9" s="24" t="n">
        <f aca="false">'EKİM 2023  '!AI9+'KASIM 2023   '!AI9+'ARALIK 2023    '!AI9+'OCAK 2024     '!AI9+'ŞUBAT2024      '!AI9</f>
        <v>199</v>
      </c>
      <c r="AL9" s="24"/>
      <c r="AM9" s="25" t="n">
        <f aca="false">'OCAK 2024     '!AI9+'ŞUBAT2024      '!AI9</f>
        <v>129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/>
      <c r="F10" s="19" t="n">
        <v>1</v>
      </c>
      <c r="G10" s="19" t="n">
        <v>3</v>
      </c>
      <c r="H10" s="19" t="n">
        <v>5</v>
      </c>
      <c r="I10" s="19"/>
      <c r="J10" s="19" t="n">
        <v>1</v>
      </c>
      <c r="K10" s="19"/>
      <c r="L10" s="19"/>
      <c r="M10" s="19"/>
      <c r="N10" s="19"/>
      <c r="O10" s="19"/>
      <c r="P10" s="19"/>
      <c r="Q10" s="19" t="n">
        <v>25</v>
      </c>
      <c r="R10" s="19"/>
      <c r="S10" s="19"/>
      <c r="T10" s="19"/>
      <c r="U10" s="19"/>
      <c r="V10" s="19" t="n">
        <v>3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38</v>
      </c>
      <c r="AJ10" s="67"/>
      <c r="AK10" s="24" t="n">
        <f aca="false">'EKİM 2023  '!AI10+'KASIM 2023   '!AI10+'ARALIK 2023    '!AI10+'OCAK 2024     '!AI10+'ŞUBAT2024      '!AI10</f>
        <v>176</v>
      </c>
      <c r="AL10" s="24"/>
      <c r="AM10" s="25" t="n">
        <f aca="false">'OCAK 2024     '!AI10+'ŞUBAT2024      '!AI10</f>
        <v>105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 t="n">
        <v>8</v>
      </c>
      <c r="Q12" s="34" t="n">
        <v>11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19</v>
      </c>
      <c r="AJ12" s="37" t="n">
        <v>22.1</v>
      </c>
      <c r="AK12" s="37" t="n">
        <f aca="false">'EYLÜL 2023   '!AI12+'EKİM 2023  '!AI12+'KASIM 2023   '!AI12+'ARALIK 2023    '!AI12+'OCAK 2024     '!AI12+'ŞUBAT2024      '!AI12</f>
        <v>159</v>
      </c>
      <c r="AL12" s="38" t="n">
        <v>312.8</v>
      </c>
      <c r="AM12" s="36" t="n">
        <f aca="false">'OCAK 2024     '!AI12+'ŞUBAT2024      '!AI12</f>
        <v>4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 t="n">
        <v>1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0</v>
      </c>
      <c r="AJ13" s="37" t="n">
        <v>28.3</v>
      </c>
      <c r="AK13" s="37" t="n">
        <f aca="false">'EYLÜL 2023   '!AI13+'EKİM 2023  '!AI13+'KASIM 2023   '!AI13+'ARALIK 2023    '!AI13+'OCAK 2024     '!AI13+'ŞUBAT2024      '!AI13</f>
        <v>170</v>
      </c>
      <c r="AL13" s="38" t="n">
        <v>331.8</v>
      </c>
      <c r="AM13" s="36" t="n">
        <f aca="false">'OCAK 2024     '!AI13+'ŞUBAT2024      '!AI13</f>
        <v>61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n">
        <v>1</v>
      </c>
      <c r="Q14" s="34" t="n">
        <v>4</v>
      </c>
      <c r="R14" s="34" t="n">
        <v>1.5</v>
      </c>
      <c r="S14" s="34"/>
      <c r="T14" s="34" t="n">
        <v>5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11.5</v>
      </c>
      <c r="AJ14" s="37" t="n">
        <v>13.2</v>
      </c>
      <c r="AK14" s="37" t="n">
        <f aca="false">'EYLÜL 2023   '!AI14+'EKİM 2023  '!AI14+'KASIM 2023   '!AI14+'ARALIK 2023    '!AI14+'OCAK 2024     '!AI14+'ŞUBAT2024      '!AI14</f>
        <v>140</v>
      </c>
      <c r="AL14" s="38" t="n">
        <v>282.2</v>
      </c>
      <c r="AM14" s="36" t="n">
        <f aca="false">'OCAK 2024     '!AI14+'ŞUBAT2024      '!AI14</f>
        <v>33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8</v>
      </c>
      <c r="Q15" s="34" t="n">
        <v>3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1</v>
      </c>
      <c r="AJ15" s="37" t="n">
        <v>20</v>
      </c>
      <c r="AK15" s="37" t="n">
        <f aca="false">'EYLÜL 2023   '!AI15+'EKİM 2023  '!AI15+'KASIM 2023   '!AI15+'ARALIK 2023    '!AI15+'OCAK 2024     '!AI15+'ŞUBAT2024      '!AI15</f>
        <v>157.3</v>
      </c>
      <c r="AL15" s="38" t="n">
        <v>308.5</v>
      </c>
      <c r="AM15" s="36" t="n">
        <f aca="false">'OCAK 2024     '!AI15+'ŞUBAT2024      '!AI15</f>
        <v>50.5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 t="n">
        <v>6.5</v>
      </c>
      <c r="Q16" s="34" t="n">
        <v>5</v>
      </c>
      <c r="R16" s="34"/>
      <c r="S16" s="34" t="n">
        <v>2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13.5</v>
      </c>
      <c r="AJ16" s="37" t="n">
        <v>22.6</v>
      </c>
      <c r="AK16" s="37" t="n">
        <f aca="false">'EYLÜL 2023   '!AI16+'EKİM 2023  '!AI16+'KASIM 2023   '!AI16+'ARALIK 2023    '!AI16+'OCAK 2024     '!AI16+'ŞUBAT2024      '!AI16</f>
        <v>218</v>
      </c>
      <c r="AL16" s="38" t="n">
        <v>297.5</v>
      </c>
      <c r="AM16" s="36" t="n">
        <f aca="false">'OCAK 2024     '!AI16+'ŞUBAT2024      '!AI16</f>
        <v>58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n">
        <v>5</v>
      </c>
      <c r="Q17" s="34" t="n">
        <v>10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5</v>
      </c>
      <c r="AJ17" s="37" t="n">
        <v>20.8</v>
      </c>
      <c r="AK17" s="37" t="n">
        <f aca="false">'EYLÜL 2023   '!AI17+'EKİM 2023  '!AI17+'KASIM 2023   '!AI17+'ARALIK 2023    '!AI17+'OCAK 2024     '!AI17+'ŞUBAT2024      '!AI17</f>
        <v>174</v>
      </c>
      <c r="AL17" s="38" t="n">
        <v>313.5</v>
      </c>
      <c r="AM17" s="36" t="n">
        <f aca="false">'OCAK 2024     '!AI17+'ŞUBAT2024      '!AI17</f>
        <v>6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5</v>
      </c>
      <c r="Q18" s="34" t="n">
        <v>5</v>
      </c>
      <c r="R18" s="34"/>
      <c r="S18" s="34"/>
      <c r="T18" s="34"/>
      <c r="U18" s="34" t="n">
        <v>2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12</v>
      </c>
      <c r="AJ18" s="37" t="n">
        <v>20.4</v>
      </c>
      <c r="AK18" s="37" t="n">
        <f aca="false">'EYLÜL 2023   '!AI18+'EKİM 2023  '!AI18+'KASIM 2023   '!AI18+'ARALIK 2023    '!AI18+'OCAK 2024     '!AI18+'ŞUBAT2024      '!AI18</f>
        <v>135</v>
      </c>
      <c r="AL18" s="38" t="n">
        <v>264.5</v>
      </c>
      <c r="AM18" s="36" t="n">
        <f aca="false">'OCAK 2024     '!AI18+'ŞUBAT2024      '!AI18</f>
        <v>43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5</v>
      </c>
      <c r="Q19" s="34" t="n">
        <v>7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12</v>
      </c>
      <c r="AJ19" s="37" t="n">
        <v>21.2</v>
      </c>
      <c r="AK19" s="37" t="n">
        <f aca="false">'EYLÜL 2023   '!AI19+'EKİM 2023  '!AI19+'KASIM 2023   '!AI19+'ARALIK 2023    '!AI19+'OCAK 2024     '!AI19+'ŞUBAT2024      '!AI19</f>
        <v>188.5</v>
      </c>
      <c r="AL19" s="38" t="n">
        <v>271.2</v>
      </c>
      <c r="AM19" s="36" t="n">
        <f aca="false">'OCAK 2024     '!AI19+'ŞUBAT2024      '!AI19</f>
        <v>4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 t="n">
        <v>0.4</v>
      </c>
      <c r="G21" s="45"/>
      <c r="H21" s="45"/>
      <c r="I21" s="45"/>
      <c r="J21" s="45"/>
      <c r="K21" s="45" t="n">
        <v>3.2</v>
      </c>
      <c r="L21" s="45" t="n">
        <v>2.8</v>
      </c>
      <c r="M21" s="45"/>
      <c r="N21" s="45" t="n">
        <v>1</v>
      </c>
      <c r="O21" s="45" t="n">
        <v>1.4</v>
      </c>
      <c r="P21" s="45" t="n">
        <v>82.4</v>
      </c>
      <c r="Q21" s="45" t="n">
        <v>37</v>
      </c>
      <c r="R21" s="45"/>
      <c r="S21" s="45"/>
      <c r="T21" s="45"/>
      <c r="U21" s="45"/>
      <c r="V21" s="45"/>
      <c r="W21" s="45"/>
      <c r="X21" s="45"/>
      <c r="Y21" s="45"/>
      <c r="Z21" s="45"/>
      <c r="AA21" s="45" t="n">
        <v>0.2</v>
      </c>
      <c r="AB21" s="45" t="n">
        <v>0.2</v>
      </c>
      <c r="AC21" s="45" t="n">
        <v>23.8</v>
      </c>
      <c r="AD21" s="45" t="n">
        <v>0.2</v>
      </c>
      <c r="AE21" s="45"/>
      <c r="AF21" s="45"/>
      <c r="AG21" s="45"/>
      <c r="AH21" s="45"/>
      <c r="AI21" s="65" t="n">
        <f aca="false">SUM(D21:AH21)</f>
        <v>152.6</v>
      </c>
      <c r="AJ21" s="47" t="n">
        <v>76.5</v>
      </c>
      <c r="AK21" s="48" t="n">
        <f aca="false">'KASIM 2023   '!AI21+'ARALIK 2023    '!AI21+'OCAK 2024     '!AI21+'ŞUBAT2024      '!AI21</f>
        <v>617.2</v>
      </c>
      <c r="AL21" s="48" t="n">
        <v>646.6</v>
      </c>
      <c r="AM21" s="49" t="n">
        <f aca="false">'OCAK 2024     '!AI21+'ŞUBAT2024      '!AI21</f>
        <v>331.6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 t="n">
        <v>12</v>
      </c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12</v>
      </c>
      <c r="AJ22" s="47" t="n">
        <v>69.1</v>
      </c>
      <c r="AK22" s="48" t="n">
        <f aca="false">'KASIM 2023   '!AI22+'ARALIK 2023    '!AI22+'OCAK 2024     '!AI22+'ŞUBAT2024      '!AI22</f>
        <v>286</v>
      </c>
      <c r="AL22" s="48" t="n">
        <v>530.3</v>
      </c>
      <c r="AM22" s="49" t="n">
        <f aca="false">'OCAK 2024     '!AI22+'ŞUBAT2024      '!AI22</f>
        <v>13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 t="n">
        <v>7.2</v>
      </c>
      <c r="L23" s="45"/>
      <c r="M23" s="45"/>
      <c r="N23" s="45"/>
      <c r="O23" s="45" t="n">
        <v>29</v>
      </c>
      <c r="P23" s="45"/>
      <c r="Q23" s="45"/>
      <c r="R23" s="45" t="n">
        <v>5.4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 t="n">
        <v>3.2</v>
      </c>
      <c r="AD23" s="45"/>
      <c r="AE23" s="45"/>
      <c r="AF23" s="45"/>
      <c r="AG23" s="45"/>
      <c r="AH23" s="45"/>
      <c r="AI23" s="65" t="n">
        <f aca="false">SUM(D23:AH23)</f>
        <v>44.8</v>
      </c>
      <c r="AJ23" s="47" t="n">
        <v>77.5</v>
      </c>
      <c r="AK23" s="48" t="n">
        <f aca="false">'KASIM 2023   '!AI23+'ARALIK 2023    '!AI23+'OCAK 2024     '!AI23+'ŞUBAT2024      '!AI23</f>
        <v>631.9</v>
      </c>
      <c r="AL23" s="48" t="n">
        <v>776.7</v>
      </c>
      <c r="AM23" s="49" t="n">
        <f aca="false">'OCAK 2024     '!AI23+'ŞUBAT2024      '!AI23</f>
        <v>217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 t="n">
        <v>2</v>
      </c>
      <c r="E24" s="45"/>
      <c r="F24" s="45" t="n">
        <v>3</v>
      </c>
      <c r="G24" s="45"/>
      <c r="H24" s="45"/>
      <c r="I24" s="45"/>
      <c r="J24" s="45"/>
      <c r="K24" s="45"/>
      <c r="L24" s="45"/>
      <c r="M24" s="45"/>
      <c r="N24" s="45"/>
      <c r="O24" s="45" t="n">
        <v>4</v>
      </c>
      <c r="P24" s="45" t="n">
        <v>2</v>
      </c>
      <c r="Q24" s="45" t="n">
        <v>10</v>
      </c>
      <c r="R24" s="45" t="n">
        <v>2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23</v>
      </c>
      <c r="AJ24" s="47" t="n">
        <v>62</v>
      </c>
      <c r="AK24" s="48" t="n">
        <f aca="false">'KASIM 2023   '!AI24+'ARALIK 2023    '!AI24+'OCAK 2024     '!AI24+'ŞUBAT2024      '!AI24</f>
        <v>414</v>
      </c>
      <c r="AL24" s="48" t="n">
        <v>445.1</v>
      </c>
      <c r="AM24" s="49" t="n">
        <f aca="false">'OCAK 2024     '!AI24+'ŞUBAT2024      '!AI24</f>
        <v>12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+'ŞUBAT2024      '!AI25</f>
        <v>0</v>
      </c>
      <c r="AL25" s="48"/>
      <c r="AM25" s="49" t="n">
        <f aca="false">'OCAK 2024     '!AI25+'ŞUBAT2024 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 t="n">
        <v>23</v>
      </c>
      <c r="P26" s="45" t="n">
        <v>2</v>
      </c>
      <c r="Q26" s="45"/>
      <c r="R26" s="45" t="n">
        <v>17</v>
      </c>
      <c r="S26" s="45" t="n">
        <v>8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50</v>
      </c>
      <c r="AJ26" s="47" t="n">
        <v>57.2</v>
      </c>
      <c r="AK26" s="48" t="n">
        <f aca="false">'KASIM 2023   '!AI26+'ARALIK 2023    '!AI26+'OCAK 2024     '!AI26+'ŞUBAT2024      '!AI26</f>
        <v>362</v>
      </c>
      <c r="AL26" s="48" t="n">
        <v>386.2</v>
      </c>
      <c r="AM26" s="49" t="n">
        <f aca="false">'OCAK 2024     '!AI26+'ŞUBAT2024      '!AI26</f>
        <v>12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18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18</v>
      </c>
      <c r="AJ27" s="47" t="n">
        <v>109.7</v>
      </c>
      <c r="AK27" s="48" t="n">
        <f aca="false">'KASIM 2023   '!AI27+'ARALIK 2023    '!AI27+'OCAK 2024     '!AI27+'ŞUBAT2024      '!AI27</f>
        <v>240</v>
      </c>
      <c r="AL27" s="48" t="n">
        <v>367.7</v>
      </c>
      <c r="AM27" s="49" t="n">
        <f aca="false">'OCAK 2024     '!AI27+'ŞUBAT2024      '!AI27</f>
        <v>80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 t="n">
        <v>2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</v>
      </c>
      <c r="AJ29" s="61" t="n">
        <v>12</v>
      </c>
      <c r="AK29" s="62" t="n">
        <f aca="false">'EYLÜL 2023   '!AI29+'EKİM 2023  '!AI29+'KASIM 2023   '!AI29+'ARALIK 2023    '!AI29+'OCAK 2024     '!AI29+'ŞUBAT2024      '!AI29</f>
        <v>78.1</v>
      </c>
      <c r="AL29" s="62" t="n">
        <v>180.7</v>
      </c>
      <c r="AM29" s="63" t="n">
        <f aca="false">'OCAK 2024     '!AI29+'ŞUBAT2024      '!AI29</f>
        <v>21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/>
      <c r="L30" s="58" t="n">
        <v>3</v>
      </c>
      <c r="M30" s="58"/>
      <c r="N30" s="58"/>
      <c r="O30" s="58"/>
      <c r="P30" s="58" t="n">
        <v>11</v>
      </c>
      <c r="Q30" s="58" t="n">
        <v>34</v>
      </c>
      <c r="R30" s="58"/>
      <c r="S30" s="58" t="n">
        <v>5</v>
      </c>
      <c r="T30" s="58" t="n">
        <v>2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55</v>
      </c>
      <c r="AJ30" s="61" t="n">
        <v>34.5</v>
      </c>
      <c r="AK30" s="62" t="n">
        <f aca="false">'EYLÜL 2023   '!AI30+'EKİM 2023  '!AI30+'KASIM 2023   '!AI30+'ARALIK 2023    '!AI30+'OCAK 2024     '!AI30+'ŞUBAT2024      '!AI30</f>
        <v>301.5</v>
      </c>
      <c r="AL30" s="62" t="n">
        <v>323.4</v>
      </c>
      <c r="AM30" s="63" t="n">
        <f aca="false">'OCAK 2024     '!AI30+'ŞUBAT2024      '!AI30</f>
        <v>11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 t="n">
        <v>1.1</v>
      </c>
      <c r="Q31" s="58" t="n">
        <v>11.2</v>
      </c>
      <c r="R31" s="58"/>
      <c r="S31" s="58"/>
      <c r="T31" s="58"/>
      <c r="U31" s="58"/>
      <c r="V31" s="58"/>
      <c r="W31" s="58"/>
      <c r="X31" s="58"/>
      <c r="Y31" s="58"/>
      <c r="Z31" s="58" t="n">
        <v>5.9</v>
      </c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18.2</v>
      </c>
      <c r="AJ31" s="61" t="n">
        <v>16.8</v>
      </c>
      <c r="AK31" s="62" t="n">
        <f aca="false">'EYLÜL 2023   '!AI31+'EKİM 2023  '!AI31+'KASIM 2023   '!AI31+'ARALIK 2023    '!AI31+'OCAK 2024     '!AI31+'ŞUBAT2024      '!AI31</f>
        <v>187.1</v>
      </c>
      <c r="AL31" s="62" t="n">
        <v>312.8</v>
      </c>
      <c r="AM31" s="63" t="n">
        <f aca="false">'OCAK 2024     '!AI31+'ŞUBAT2024      '!AI31</f>
        <v>62.2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I6" activeCellId="0" sqref="AI6: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3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/>
      <c r="F6" s="19"/>
      <c r="G6" s="19"/>
      <c r="H6" s="19"/>
      <c r="I6" s="19"/>
      <c r="J6" s="19"/>
      <c r="K6" s="19" t="n">
        <v>1</v>
      </c>
      <c r="L6" s="19"/>
      <c r="M6" s="19" t="n">
        <v>18</v>
      </c>
      <c r="N6" s="19"/>
      <c r="O6" s="19"/>
      <c r="P6" s="19"/>
      <c r="Q6" s="19"/>
      <c r="R6" s="19"/>
      <c r="S6" s="19"/>
      <c r="T6" s="19" t="n">
        <v>10</v>
      </c>
      <c r="U6" s="19" t="n">
        <v>13</v>
      </c>
      <c r="V6" s="19"/>
      <c r="W6" s="19" t="n">
        <v>4</v>
      </c>
      <c r="X6" s="19" t="n">
        <v>10</v>
      </c>
      <c r="Y6" s="19"/>
      <c r="Z6" s="19"/>
      <c r="AA6" s="19" t="n">
        <v>1</v>
      </c>
      <c r="AB6" s="19"/>
      <c r="AC6" s="19" t="n">
        <v>4</v>
      </c>
      <c r="AD6" s="19"/>
      <c r="AE6" s="19"/>
      <c r="AF6" s="19"/>
      <c r="AG6" s="19"/>
      <c r="AH6" s="19"/>
      <c r="AI6" s="22" t="n">
        <f aca="false">SUM(D6:AH6)</f>
        <v>61</v>
      </c>
      <c r="AJ6" s="23" t="n">
        <v>53</v>
      </c>
      <c r="AK6" s="24" t="n">
        <f aca="false">'EKİM 2023  '!AI6+'KASIM 2023   '!AI6+'ARALIK 2023    '!AI6+'OCAK 2024     '!AI6+'ŞUBAT2024      '!AI6+'MART2024    '!AI6</f>
        <v>231</v>
      </c>
      <c r="AL6" s="24" t="n">
        <v>268.9</v>
      </c>
      <c r="AM6" s="25" t="n">
        <f aca="false">'OCAK 2024     '!AI6+'ŞUBAT2024      '!AI6+'MART2024    '!AI6</f>
        <v>16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/>
      <c r="F7" s="19"/>
      <c r="G7" s="19"/>
      <c r="H7" s="19"/>
      <c r="I7" s="19"/>
      <c r="J7" s="19"/>
      <c r="K7" s="19" t="n">
        <v>2</v>
      </c>
      <c r="L7" s="19"/>
      <c r="M7" s="19" t="n">
        <v>12</v>
      </c>
      <c r="N7" s="19"/>
      <c r="O7" s="19"/>
      <c r="P7" s="19"/>
      <c r="Q7" s="19"/>
      <c r="R7" s="19"/>
      <c r="S7" s="19"/>
      <c r="T7" s="19" t="n">
        <v>10</v>
      </c>
      <c r="U7" s="19" t="n">
        <v>20</v>
      </c>
      <c r="V7" s="19"/>
      <c r="W7" s="19" t="n">
        <v>2</v>
      </c>
      <c r="X7" s="19" t="n">
        <v>10</v>
      </c>
      <c r="Y7" s="19"/>
      <c r="Z7" s="19"/>
      <c r="AA7" s="19" t="n">
        <v>2</v>
      </c>
      <c r="AB7" s="19"/>
      <c r="AC7" s="19" t="n">
        <v>3</v>
      </c>
      <c r="AD7" s="19"/>
      <c r="AE7" s="19"/>
      <c r="AF7" s="19"/>
      <c r="AG7" s="19"/>
      <c r="AH7" s="19"/>
      <c r="AI7" s="22" t="n">
        <f aca="false">SUM(D7:AH7)</f>
        <v>61</v>
      </c>
      <c r="AJ7" s="67"/>
      <c r="AK7" s="24" t="n">
        <f aca="false">'EKİM 2023  '!AI7+'KASIM 2023   '!AI7+'ARALIK 2023    '!AI7+'OCAK 2024     '!AI7+'ŞUBAT2024      '!AI7+'MART2024    '!AI7</f>
        <v>247</v>
      </c>
      <c r="AL7" s="24"/>
      <c r="AM7" s="25" t="n">
        <f aca="false">'OCAK 2024     '!AI7+'ŞUBAT2024      '!AI7+'MART2024    '!AI7</f>
        <v>17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/>
      <c r="F8" s="19"/>
      <c r="G8" s="19"/>
      <c r="H8" s="19"/>
      <c r="I8" s="19"/>
      <c r="J8" s="19"/>
      <c r="K8" s="19" t="n">
        <v>2</v>
      </c>
      <c r="L8" s="19"/>
      <c r="M8" s="19" t="n">
        <v>13</v>
      </c>
      <c r="N8" s="19"/>
      <c r="O8" s="19"/>
      <c r="P8" s="19"/>
      <c r="Q8" s="19"/>
      <c r="R8" s="19"/>
      <c r="S8" s="19"/>
      <c r="T8" s="19" t="n">
        <v>11</v>
      </c>
      <c r="U8" s="19" t="n">
        <v>15</v>
      </c>
      <c r="V8" s="19"/>
      <c r="W8" s="19" t="n">
        <v>3</v>
      </c>
      <c r="X8" s="19" t="n">
        <v>9</v>
      </c>
      <c r="Y8" s="19"/>
      <c r="Z8" s="19"/>
      <c r="AA8" s="19" t="n">
        <v>0</v>
      </c>
      <c r="AB8" s="19" t="n">
        <v>1</v>
      </c>
      <c r="AC8" s="19" t="n">
        <v>3</v>
      </c>
      <c r="AD8" s="19"/>
      <c r="AE8" s="19"/>
      <c r="AF8" s="19"/>
      <c r="AG8" s="19"/>
      <c r="AH8" s="19"/>
      <c r="AI8" s="22" t="n">
        <f aca="false">SUM(D8:AH8)</f>
        <v>57</v>
      </c>
      <c r="AJ8" s="67"/>
      <c r="AK8" s="24" t="n">
        <f aca="false">'EKİM 2023  '!AI8+'KASIM 2023   '!AI8+'ARALIK 2023    '!AI8+'OCAK 2024     '!AI8+'ŞUBAT2024      '!AI8+'MART2024    '!AI8</f>
        <v>239</v>
      </c>
      <c r="AL8" s="24"/>
      <c r="AM8" s="25" t="n">
        <f aca="false">'OCAK 2024     '!AI8+'ŞUBAT2024      '!AI8+'MART2024    '!AI8</f>
        <v>185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/>
      <c r="F9" s="19"/>
      <c r="G9" s="19"/>
      <c r="H9" s="19"/>
      <c r="I9" s="19"/>
      <c r="J9" s="19"/>
      <c r="K9" s="19" t="n">
        <v>1</v>
      </c>
      <c r="L9" s="19"/>
      <c r="M9" s="19" t="n">
        <v>8</v>
      </c>
      <c r="N9" s="19"/>
      <c r="O9" s="19"/>
      <c r="P9" s="19"/>
      <c r="Q9" s="19"/>
      <c r="R9" s="19"/>
      <c r="S9" s="19"/>
      <c r="T9" s="19" t="n">
        <v>10</v>
      </c>
      <c r="U9" s="19" t="n">
        <v>13</v>
      </c>
      <c r="V9" s="19"/>
      <c r="W9" s="19" t="n">
        <v>4</v>
      </c>
      <c r="X9" s="19" t="n">
        <v>8</v>
      </c>
      <c r="Y9" s="19"/>
      <c r="Z9" s="19"/>
      <c r="AA9" s="19" t="n">
        <v>3</v>
      </c>
      <c r="AB9" s="19"/>
      <c r="AC9" s="19" t="n">
        <v>7</v>
      </c>
      <c r="AD9" s="19"/>
      <c r="AE9" s="19"/>
      <c r="AF9" s="19"/>
      <c r="AG9" s="19"/>
      <c r="AH9" s="19"/>
      <c r="AI9" s="22" t="n">
        <f aca="false">SUM(D9:AH9)</f>
        <v>54</v>
      </c>
      <c r="AJ9" s="67"/>
      <c r="AK9" s="24" t="n">
        <f aca="false">'EKİM 2023  '!AI9+'KASIM 2023   '!AI9+'ARALIK 2023    '!AI9+'OCAK 2024     '!AI9+'ŞUBAT2024      '!AI9+'MART2024    '!AI9</f>
        <v>253</v>
      </c>
      <c r="AL9" s="24"/>
      <c r="AM9" s="25" t="n">
        <f aca="false">'OCAK 2024     '!AI9+'ŞUBAT2024      '!AI9+'MART2024    '!AI9</f>
        <v>18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/>
      <c r="F10" s="19"/>
      <c r="G10" s="19"/>
      <c r="H10" s="19"/>
      <c r="I10" s="19"/>
      <c r="J10" s="19"/>
      <c r="K10" s="19" t="n">
        <v>6</v>
      </c>
      <c r="L10" s="19"/>
      <c r="M10" s="19" t="n">
        <v>18</v>
      </c>
      <c r="N10" s="19"/>
      <c r="O10" s="19"/>
      <c r="P10" s="19"/>
      <c r="Q10" s="19"/>
      <c r="R10" s="19"/>
      <c r="S10" s="19"/>
      <c r="T10" s="19" t="n">
        <v>10</v>
      </c>
      <c r="U10" s="19" t="n">
        <v>13</v>
      </c>
      <c r="V10" s="19"/>
      <c r="W10" s="19" t="n">
        <v>4</v>
      </c>
      <c r="X10" s="19" t="n">
        <v>9</v>
      </c>
      <c r="Y10" s="19"/>
      <c r="Z10" s="19"/>
      <c r="AA10" s="19" t="n">
        <v>1</v>
      </c>
      <c r="AB10" s="19" t="n">
        <v>2</v>
      </c>
      <c r="AC10" s="19" t="n">
        <v>4</v>
      </c>
      <c r="AD10" s="19"/>
      <c r="AE10" s="19"/>
      <c r="AF10" s="19"/>
      <c r="AG10" s="19"/>
      <c r="AH10" s="19"/>
      <c r="AI10" s="22" t="n">
        <f aca="false">SUM(D10:AH10)</f>
        <v>67</v>
      </c>
      <c r="AJ10" s="67"/>
      <c r="AK10" s="24" t="n">
        <f aca="false">'EKİM 2023  '!AI10+'KASIM 2023   '!AI10+'ARALIK 2023    '!AI10+'OCAK 2024     '!AI10+'ŞUBAT2024      '!AI10+'MART2024    '!AI10</f>
        <v>243</v>
      </c>
      <c r="AL10" s="24"/>
      <c r="AM10" s="25" t="n">
        <f aca="false">'OCAK 2024     '!AI10+'ŞUBAT2024      '!AI10+'MART2024    '!AI10</f>
        <v>172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 t="n">
        <v>8</v>
      </c>
      <c r="I12" s="34"/>
      <c r="J12" s="34"/>
      <c r="K12" s="34" t="n">
        <v>6</v>
      </c>
      <c r="L12" s="34"/>
      <c r="M12" s="34"/>
      <c r="N12" s="34"/>
      <c r="O12" s="34"/>
      <c r="P12" s="34" t="n">
        <v>4</v>
      </c>
      <c r="Q12" s="34"/>
      <c r="R12" s="34" t="n">
        <v>5</v>
      </c>
      <c r="S12" s="34"/>
      <c r="T12" s="34"/>
      <c r="U12" s="34"/>
      <c r="V12" s="34"/>
      <c r="W12" s="34" t="n">
        <v>12</v>
      </c>
      <c r="X12" s="34"/>
      <c r="Y12" s="34"/>
      <c r="Z12" s="34"/>
      <c r="AA12" s="34"/>
      <c r="AB12" s="34" t="n">
        <v>10</v>
      </c>
      <c r="AC12" s="34"/>
      <c r="AD12" s="34"/>
      <c r="AE12" s="34"/>
      <c r="AF12" s="34"/>
      <c r="AG12" s="34"/>
      <c r="AH12" s="34"/>
      <c r="AI12" s="37" t="n">
        <f aca="false">SUM(D12:AH12)</f>
        <v>45</v>
      </c>
      <c r="AJ12" s="37" t="n">
        <v>44.9</v>
      </c>
      <c r="AK12" s="37" t="n">
        <f aca="false">'EYLÜL 2023   '!AI12+'EKİM 2023  '!AI12+'KASIM 2023   '!AI12+'ARALIK 2023    '!AI12+'OCAK 2024     '!AI12+'ŞUBAT2024      '!AI12+'MART2024    '!AI12</f>
        <v>204</v>
      </c>
      <c r="AL12" s="38" t="n">
        <v>312.8</v>
      </c>
      <c r="AM12" s="36" t="n">
        <f aca="false">'OCAK 2024     '!AI12+'ŞUBAT2024      '!AI12+'MART2024    '!AI12</f>
        <v>9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 t="n">
        <v>3</v>
      </c>
      <c r="I13" s="34"/>
      <c r="J13" s="34"/>
      <c r="K13" s="34" t="n">
        <v>10</v>
      </c>
      <c r="L13" s="34"/>
      <c r="M13" s="34"/>
      <c r="N13" s="34"/>
      <c r="O13" s="34"/>
      <c r="P13" s="34" t="n">
        <v>2</v>
      </c>
      <c r="Q13" s="34"/>
      <c r="R13" s="34"/>
      <c r="S13" s="34"/>
      <c r="T13" s="34"/>
      <c r="U13" s="34"/>
      <c r="V13" s="34"/>
      <c r="W13" s="34" t="n">
        <v>2</v>
      </c>
      <c r="X13" s="34" t="n">
        <v>4</v>
      </c>
      <c r="Y13" s="34"/>
      <c r="Z13" s="34"/>
      <c r="AA13" s="34"/>
      <c r="AB13" s="34" t="n">
        <v>7</v>
      </c>
      <c r="AC13" s="34"/>
      <c r="AD13" s="34"/>
      <c r="AE13" s="34"/>
      <c r="AF13" s="34"/>
      <c r="AG13" s="34"/>
      <c r="AH13" s="34"/>
      <c r="AI13" s="37" t="n">
        <f aca="false">SUM(D13:AH13)</f>
        <v>28</v>
      </c>
      <c r="AJ13" s="37" t="n">
        <v>39.8</v>
      </c>
      <c r="AK13" s="37" t="n">
        <f aca="false">'EYLÜL 2023   '!AI13+'EKİM 2023  '!AI13+'KASIM 2023   '!AI13+'ARALIK 2023    '!AI13+'OCAK 2024     '!AI13+'ŞUBAT2024      '!AI13+'MART2024    '!AI13</f>
        <v>198</v>
      </c>
      <c r="AL13" s="38" t="n">
        <v>331.8</v>
      </c>
      <c r="AM13" s="36" t="n">
        <f aca="false">'OCAK 2024     '!AI13+'ŞUBAT2024      '!AI13+'MART2024    '!AI13</f>
        <v>8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 t="n">
        <v>2</v>
      </c>
      <c r="G14" s="34"/>
      <c r="H14" s="34" t="n">
        <v>1</v>
      </c>
      <c r="I14" s="34" t="n">
        <v>1</v>
      </c>
      <c r="J14" s="34"/>
      <c r="K14" s="34"/>
      <c r="L14" s="34" t="n">
        <v>6</v>
      </c>
      <c r="M14" s="34"/>
      <c r="N14" s="34"/>
      <c r="O14" s="34"/>
      <c r="P14" s="34"/>
      <c r="Q14" s="34" t="n">
        <v>1</v>
      </c>
      <c r="R14" s="34"/>
      <c r="S14" s="34" t="n">
        <v>3</v>
      </c>
      <c r="T14" s="34"/>
      <c r="U14" s="34"/>
      <c r="V14" s="34"/>
      <c r="W14" s="34"/>
      <c r="X14" s="34" t="n">
        <v>2</v>
      </c>
      <c r="Y14" s="34" t="n">
        <v>2</v>
      </c>
      <c r="Z14" s="34"/>
      <c r="AA14" s="34"/>
      <c r="AB14" s="34" t="n">
        <v>1</v>
      </c>
      <c r="AC14" s="34"/>
      <c r="AD14" s="34"/>
      <c r="AE14" s="34"/>
      <c r="AF14" s="34"/>
      <c r="AG14" s="34"/>
      <c r="AH14" s="34"/>
      <c r="AI14" s="37" t="n">
        <f aca="false">SUM(D14:AH14)</f>
        <v>19</v>
      </c>
      <c r="AJ14" s="37" t="n">
        <v>38.6</v>
      </c>
      <c r="AK14" s="37" t="n">
        <f aca="false">'EYLÜL 2023   '!AI14+'EKİM 2023  '!AI14+'KASIM 2023   '!AI14+'ARALIK 2023    '!AI14+'OCAK 2024     '!AI14+'ŞUBAT2024      '!AI14+'MART2024    '!AI14</f>
        <v>159</v>
      </c>
      <c r="AL14" s="38" t="n">
        <v>282.2</v>
      </c>
      <c r="AM14" s="36" t="n">
        <f aca="false">'OCAK 2024     '!AI14+'ŞUBAT2024      '!AI14+'MART2024    '!AI14</f>
        <v>52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 t="n">
        <v>4.5</v>
      </c>
      <c r="I15" s="34"/>
      <c r="J15" s="34"/>
      <c r="K15" s="34" t="n">
        <v>5.2</v>
      </c>
      <c r="L15" s="34"/>
      <c r="M15" s="34"/>
      <c r="N15" s="34"/>
      <c r="O15" s="34"/>
      <c r="P15" s="34"/>
      <c r="Q15" s="34"/>
      <c r="R15" s="34" t="n">
        <v>4</v>
      </c>
      <c r="S15" s="34"/>
      <c r="T15" s="34"/>
      <c r="U15" s="34"/>
      <c r="V15" s="34"/>
      <c r="W15" s="34"/>
      <c r="X15" s="34" t="n">
        <v>4</v>
      </c>
      <c r="Y15" s="34"/>
      <c r="Z15" s="34"/>
      <c r="AA15" s="34"/>
      <c r="AB15" s="34" t="n">
        <v>9</v>
      </c>
      <c r="AC15" s="34"/>
      <c r="AD15" s="34"/>
      <c r="AE15" s="34"/>
      <c r="AF15" s="34"/>
      <c r="AG15" s="34"/>
      <c r="AH15" s="34"/>
      <c r="AI15" s="37" t="n">
        <f aca="false">SUM(D15:AH15)</f>
        <v>26.7</v>
      </c>
      <c r="AJ15" s="37" t="n">
        <v>39</v>
      </c>
      <c r="AK15" s="37" t="n">
        <f aca="false">'EYLÜL 2023   '!AI15+'EKİM 2023  '!AI15+'KASIM 2023   '!AI15+'ARALIK 2023    '!AI15+'OCAK 2024     '!AI15+'ŞUBAT2024      '!AI15+'MART2024    '!AI15</f>
        <v>184</v>
      </c>
      <c r="AL15" s="38" t="n">
        <v>308.5</v>
      </c>
      <c r="AM15" s="36" t="n">
        <f aca="false">'OCAK 2024     '!AI15+'ŞUBAT2024      '!AI15+'MART2024    '!AI15</f>
        <v>77.2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/>
      <c r="C16" s="33"/>
      <c r="D16" s="34"/>
      <c r="E16" s="34" t="n">
        <v>9</v>
      </c>
      <c r="F16" s="34" t="n">
        <v>3.5</v>
      </c>
      <c r="G16" s="34"/>
      <c r="H16" s="34" t="n">
        <v>14</v>
      </c>
      <c r="I16" s="34" t="n">
        <v>5</v>
      </c>
      <c r="J16" s="34"/>
      <c r="K16" s="34" t="n">
        <v>5.5</v>
      </c>
      <c r="L16" s="34" t="n">
        <v>5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 t="n">
        <v>1</v>
      </c>
      <c r="Y16" s="34"/>
      <c r="Z16" s="34"/>
      <c r="AA16" s="34"/>
      <c r="AB16" s="34" t="n">
        <v>8</v>
      </c>
      <c r="AC16" s="34"/>
      <c r="AD16" s="34"/>
      <c r="AE16" s="34"/>
      <c r="AF16" s="34"/>
      <c r="AG16" s="34"/>
      <c r="AH16" s="34"/>
      <c r="AI16" s="37" t="n">
        <f aca="false">SUM(D16:AH16)</f>
        <v>51</v>
      </c>
      <c r="AJ16" s="37" t="n">
        <v>48.6</v>
      </c>
      <c r="AK16" s="37" t="n">
        <f aca="false">'EYLÜL 2023   '!AI16+'EKİM 2023  '!AI16+'KASIM 2023   '!AI16+'ARALIK 2023    '!AI16+'OCAK 2024     '!AI16+'ŞUBAT2024      '!AI16+'MART2024    '!AI16</f>
        <v>269</v>
      </c>
      <c r="AL16" s="38" t="n">
        <v>297.5</v>
      </c>
      <c r="AM16" s="36" t="n">
        <f aca="false">'OCAK 2024     '!AI16+'ŞUBAT2024      '!AI16+'MART2024    '!AI16</f>
        <v>10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1</v>
      </c>
      <c r="C17" s="33" t="s">
        <v>40</v>
      </c>
      <c r="D17" s="34"/>
      <c r="E17" s="34"/>
      <c r="F17" s="34"/>
      <c r="G17" s="34"/>
      <c r="H17" s="34" t="n">
        <v>5</v>
      </c>
      <c r="I17" s="34" t="n">
        <v>4</v>
      </c>
      <c r="J17" s="34"/>
      <c r="K17" s="34" t="n">
        <v>3</v>
      </c>
      <c r="L17" s="34"/>
      <c r="M17" s="34"/>
      <c r="N17" s="34"/>
      <c r="O17" s="34"/>
      <c r="P17" s="34"/>
      <c r="Q17" s="34"/>
      <c r="R17" s="34" t="n">
        <v>3</v>
      </c>
      <c r="S17" s="34"/>
      <c r="T17" s="34"/>
      <c r="U17" s="34"/>
      <c r="V17" s="34"/>
      <c r="W17" s="34" t="n">
        <v>6</v>
      </c>
      <c r="X17" s="34"/>
      <c r="Y17" s="34" t="n">
        <v>1</v>
      </c>
      <c r="Z17" s="34"/>
      <c r="AA17" s="34"/>
      <c r="AB17" s="34" t="n">
        <v>13</v>
      </c>
      <c r="AC17" s="34"/>
      <c r="AD17" s="34"/>
      <c r="AE17" s="34" t="n">
        <v>1</v>
      </c>
      <c r="AF17" s="34"/>
      <c r="AG17" s="34"/>
      <c r="AH17" s="34"/>
      <c r="AI17" s="37" t="n">
        <f aca="false">SUM(D17:AH17)</f>
        <v>36</v>
      </c>
      <c r="AJ17" s="37" t="n">
        <v>42</v>
      </c>
      <c r="AK17" s="37" t="n">
        <f aca="false">'EYLÜL 2023   '!AI17+'EKİM 2023  '!AI17+'KASIM 2023   '!AI17+'ARALIK 2023    '!AI17+'OCAK 2024     '!AI17+'ŞUBAT2024      '!AI17+'MART2024    '!AI17</f>
        <v>210</v>
      </c>
      <c r="AL17" s="38" t="n">
        <v>313.5</v>
      </c>
      <c r="AM17" s="36" t="n">
        <f aca="false">'OCAK 2024     '!AI17+'ŞUBAT2024      '!AI17+'MART2024    '!AI17</f>
        <v>10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4</v>
      </c>
      <c r="G18" s="34"/>
      <c r="H18" s="34" t="n">
        <v>7</v>
      </c>
      <c r="I18" s="34"/>
      <c r="J18" s="34"/>
      <c r="K18" s="34" t="n">
        <v>13</v>
      </c>
      <c r="L18" s="34"/>
      <c r="M18" s="34"/>
      <c r="N18" s="34"/>
      <c r="O18" s="34"/>
      <c r="P18" s="34"/>
      <c r="Q18" s="34"/>
      <c r="R18" s="34"/>
      <c r="S18" s="34" t="n">
        <v>2</v>
      </c>
      <c r="T18" s="34"/>
      <c r="U18" s="34"/>
      <c r="V18" s="34"/>
      <c r="W18" s="34"/>
      <c r="X18" s="34" t="n">
        <v>4</v>
      </c>
      <c r="Y18" s="34"/>
      <c r="Z18" s="34"/>
      <c r="AA18" s="34"/>
      <c r="AB18" s="34" t="n">
        <v>2</v>
      </c>
      <c r="AC18" s="34"/>
      <c r="AD18" s="34"/>
      <c r="AE18" s="34"/>
      <c r="AF18" s="34"/>
      <c r="AG18" s="34"/>
      <c r="AH18" s="34"/>
      <c r="AI18" s="37" t="n">
        <f aca="false">SUM(D18:AH18)</f>
        <v>32</v>
      </c>
      <c r="AJ18" s="37" t="n">
        <v>44.5</v>
      </c>
      <c r="AK18" s="37" t="n">
        <f aca="false">'EYLÜL 2023   '!AI18+'EKİM 2023  '!AI18+'KASIM 2023   '!AI18+'ARALIK 2023    '!AI18+'OCAK 2024     '!AI18+'ŞUBAT2024      '!AI18+'MART2024    '!AI18</f>
        <v>167</v>
      </c>
      <c r="AL18" s="38" t="n">
        <v>264.5</v>
      </c>
      <c r="AM18" s="36" t="n">
        <f aca="false">'OCAK 2024     '!AI18+'ŞUBAT2024      '!AI18+'MART2024    '!AI18</f>
        <v>75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 t="n">
        <v>4.5</v>
      </c>
      <c r="I19" s="34" t="n">
        <v>1.5</v>
      </c>
      <c r="J19" s="34"/>
      <c r="K19" s="34" t="n">
        <v>4.5</v>
      </c>
      <c r="L19" s="34"/>
      <c r="M19" s="34"/>
      <c r="N19" s="34"/>
      <c r="O19" s="34"/>
      <c r="P19" s="34" t="n">
        <v>4.5</v>
      </c>
      <c r="Q19" s="34"/>
      <c r="R19" s="34" t="n">
        <v>1</v>
      </c>
      <c r="S19" s="34"/>
      <c r="T19" s="34"/>
      <c r="U19" s="34"/>
      <c r="V19" s="34"/>
      <c r="W19" s="34" t="n">
        <v>8.5</v>
      </c>
      <c r="X19" s="34"/>
      <c r="Y19" s="34"/>
      <c r="Z19" s="34"/>
      <c r="AA19" s="34"/>
      <c r="AB19" s="34" t="n">
        <v>4</v>
      </c>
      <c r="AC19" s="34"/>
      <c r="AD19" s="34"/>
      <c r="AE19" s="34"/>
      <c r="AF19" s="34"/>
      <c r="AG19" s="34"/>
      <c r="AH19" s="34"/>
      <c r="AI19" s="37" t="n">
        <f aca="false">SUM(D19:AH19)</f>
        <v>28.5</v>
      </c>
      <c r="AJ19" s="37" t="n">
        <v>38.5</v>
      </c>
      <c r="AK19" s="37" t="n">
        <f aca="false">'EYLÜL 2023   '!AI19+'EKİM 2023  '!AI19+'KASIM 2023   '!AI19+'ARALIK 2023    '!AI19+'OCAK 2024     '!AI19+'ŞUBAT2024      '!AI19+'MART2024    '!AI19</f>
        <v>217</v>
      </c>
      <c r="AL19" s="38" t="n">
        <v>271.2</v>
      </c>
      <c r="AM19" s="36" t="n">
        <f aca="false">'OCAK 2024     '!AI19+'ŞUBAT2024      '!AI19+'MART2024    '!AI19</f>
        <v>75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44" t="n">
        <v>0.2</v>
      </c>
      <c r="E21" s="45" t="n">
        <v>17</v>
      </c>
      <c r="F21" s="45" t="n">
        <v>0.2</v>
      </c>
      <c r="G21" s="45"/>
      <c r="H21" s="45" t="n">
        <v>30</v>
      </c>
      <c r="I21" s="45"/>
      <c r="J21" s="45"/>
      <c r="K21" s="45" t="n">
        <v>4.2</v>
      </c>
      <c r="L21" s="45"/>
      <c r="M21" s="45"/>
      <c r="N21" s="45"/>
      <c r="O21" s="45"/>
      <c r="P21" s="45" t="n">
        <v>11</v>
      </c>
      <c r="Q21" s="45" t="n">
        <v>2</v>
      </c>
      <c r="R21" s="45" t="n">
        <v>0.2</v>
      </c>
      <c r="S21" s="45"/>
      <c r="T21" s="45" t="n">
        <v>0.2</v>
      </c>
      <c r="U21" s="45" t="n">
        <v>3.2</v>
      </c>
      <c r="V21" s="45"/>
      <c r="W21" s="45" t="n">
        <v>1.6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69.8</v>
      </c>
      <c r="AJ21" s="47" t="n">
        <v>68.5</v>
      </c>
      <c r="AK21" s="48" t="n">
        <f aca="false">'KASIM 2023   '!AI21+'ARALIK 2023    '!AI21+'OCAK 2024     '!AI21+'ŞUBAT2024      '!AI21+'MART2024    '!AI21</f>
        <v>687</v>
      </c>
      <c r="AL21" s="48" t="n">
        <v>646.6</v>
      </c>
      <c r="AM21" s="49" t="n">
        <f aca="false">'OCAK 2024     '!AI21+'ŞUBAT2024      '!AI21+'MART2024    '!AI21</f>
        <v>401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 t="n">
        <v>15</v>
      </c>
      <c r="I22" s="45" t="n">
        <v>30</v>
      </c>
      <c r="J22" s="45"/>
      <c r="K22" s="45" t="n">
        <v>15</v>
      </c>
      <c r="L22" s="45"/>
      <c r="M22" s="45"/>
      <c r="N22" s="45"/>
      <c r="O22" s="45"/>
      <c r="P22" s="45"/>
      <c r="Q22" s="45" t="n">
        <v>6</v>
      </c>
      <c r="R22" s="45" t="n">
        <v>2</v>
      </c>
      <c r="S22" s="45" t="n">
        <v>2</v>
      </c>
      <c r="T22" s="45"/>
      <c r="U22" s="45" t="n">
        <v>6</v>
      </c>
      <c r="V22" s="53" t="n">
        <v>6</v>
      </c>
      <c r="W22" s="45" t="n">
        <v>13</v>
      </c>
      <c r="X22" s="45" t="n">
        <v>4</v>
      </c>
      <c r="Y22" s="45"/>
      <c r="Z22" s="45"/>
      <c r="AA22" s="45"/>
      <c r="AB22" s="45" t="n">
        <v>17</v>
      </c>
      <c r="AC22" s="45"/>
      <c r="AD22" s="45"/>
      <c r="AE22" s="45"/>
      <c r="AF22" s="45"/>
      <c r="AG22" s="45"/>
      <c r="AH22" s="45"/>
      <c r="AI22" s="65" t="n">
        <f aca="false">SUM(D22:AH22)</f>
        <v>116</v>
      </c>
      <c r="AJ22" s="47" t="n">
        <v>87.3</v>
      </c>
      <c r="AK22" s="48" t="n">
        <f aca="false">'KASIM 2023   '!AI22+'ARALIK 2023    '!AI22+'OCAK 2024     '!AI22+'ŞUBAT2024      '!AI22+'MART2024    '!AI22</f>
        <v>402</v>
      </c>
      <c r="AL22" s="48" t="n">
        <v>530.3</v>
      </c>
      <c r="AM22" s="49" t="n">
        <f aca="false">'OCAK 2024     '!AI22+'ŞUBAT2024      '!AI22+'MART2024    '!AI22</f>
        <v>249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 t="n">
        <v>3.2</v>
      </c>
      <c r="F23" s="45"/>
      <c r="G23" s="45"/>
      <c r="H23" s="45" t="n">
        <v>27.6</v>
      </c>
      <c r="I23" s="45"/>
      <c r="J23" s="45"/>
      <c r="K23" s="45" t="n">
        <v>3.5</v>
      </c>
      <c r="L23" s="45"/>
      <c r="M23" s="45"/>
      <c r="N23" s="45"/>
      <c r="O23" s="45" t="n">
        <v>43.2</v>
      </c>
      <c r="P23" s="45" t="n">
        <v>1.8</v>
      </c>
      <c r="Q23" s="45"/>
      <c r="R23" s="45"/>
      <c r="S23" s="45"/>
      <c r="T23" s="45" t="n">
        <v>1</v>
      </c>
      <c r="U23" s="45"/>
      <c r="V23" s="45"/>
      <c r="W23" s="45"/>
      <c r="X23" s="45"/>
      <c r="Y23" s="45"/>
      <c r="Z23" s="45"/>
      <c r="AA23" s="45"/>
      <c r="AB23" s="45" t="n">
        <v>3</v>
      </c>
      <c r="AC23" s="45"/>
      <c r="AD23" s="45"/>
      <c r="AE23" s="45"/>
      <c r="AF23" s="45"/>
      <c r="AG23" s="45"/>
      <c r="AH23" s="45"/>
      <c r="AI23" s="65" t="n">
        <f aca="false">SUM(D23:AH23)</f>
        <v>83.3</v>
      </c>
      <c r="AJ23" s="47" t="n">
        <v>97.7</v>
      </c>
      <c r="AK23" s="48" t="n">
        <f aca="false">'KASIM 2023   '!AI23+'ARALIK 2023    '!AI23+'OCAK 2024     '!AI23+'ŞUBAT2024      '!AI23+'MART2024    '!AI23</f>
        <v>715.2</v>
      </c>
      <c r="AL23" s="48" t="n">
        <v>776.7</v>
      </c>
      <c r="AM23" s="49" t="n">
        <f aca="false">'OCAK 2024     '!AI23+'ŞUBAT2024      '!AI23+'MART2024    '!AI23</f>
        <v>300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3</v>
      </c>
      <c r="F24" s="45"/>
      <c r="G24" s="45"/>
      <c r="H24" s="45" t="n">
        <v>6</v>
      </c>
      <c r="I24" s="45"/>
      <c r="J24" s="45" t="n">
        <v>5</v>
      </c>
      <c r="K24" s="45" t="n">
        <v>5</v>
      </c>
      <c r="L24" s="45"/>
      <c r="M24" s="45"/>
      <c r="N24" s="45"/>
      <c r="O24" s="45" t="n">
        <v>24</v>
      </c>
      <c r="P24" s="45" t="n">
        <v>2</v>
      </c>
      <c r="Q24" s="45"/>
      <c r="R24" s="45" t="n">
        <v>9</v>
      </c>
      <c r="S24" s="45"/>
      <c r="T24" s="45"/>
      <c r="U24" s="45"/>
      <c r="V24" s="45"/>
      <c r="W24" s="45" t="n">
        <v>4</v>
      </c>
      <c r="X24" s="45"/>
      <c r="Y24" s="45" t="n">
        <v>3</v>
      </c>
      <c r="Z24" s="45"/>
      <c r="AA24" s="45"/>
      <c r="AB24" s="45" t="n">
        <v>14</v>
      </c>
      <c r="AC24" s="45"/>
      <c r="AD24" s="45"/>
      <c r="AE24" s="45"/>
      <c r="AF24" s="45"/>
      <c r="AG24" s="45"/>
      <c r="AH24" s="45"/>
      <c r="AI24" s="65" t="n">
        <f aca="false">SUM(D24:AH24)</f>
        <v>75</v>
      </c>
      <c r="AJ24" s="47" t="n">
        <v>65.6</v>
      </c>
      <c r="AK24" s="48" t="n">
        <f aca="false">'KASIM 2023   '!AI24+'ARALIK 2023    '!AI24+'OCAK 2024     '!AI24+'ŞUBAT2024      '!AI24+'MART2024    '!AI24</f>
        <v>489</v>
      </c>
      <c r="AL24" s="48" t="n">
        <v>445.1</v>
      </c>
      <c r="AM24" s="49" t="n">
        <f aca="false">'OCAK 2024     '!AI24+'ŞUBAT2024      '!AI24+'MART2024    '!AI24</f>
        <v>200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</f>
        <v>0</v>
      </c>
      <c r="AL25" s="48"/>
      <c r="AM25" s="49" t="n">
        <f aca="false">'OCAK 2024     '!AI25+'ŞUBAT2024      '!AI25+'MART2024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5"/>
      <c r="E26" s="45" t="n">
        <v>2</v>
      </c>
      <c r="F26" s="45" t="n">
        <v>2</v>
      </c>
      <c r="G26" s="45"/>
      <c r="H26" s="45" t="n">
        <v>5</v>
      </c>
      <c r="I26" s="45"/>
      <c r="J26" s="45" t="n">
        <v>8</v>
      </c>
      <c r="K26" s="45" t="n">
        <v>5</v>
      </c>
      <c r="L26" s="45"/>
      <c r="M26" s="45"/>
      <c r="N26" s="45"/>
      <c r="O26" s="45" t="n">
        <v>15</v>
      </c>
      <c r="P26" s="45" t="n">
        <v>4</v>
      </c>
      <c r="Q26" s="45" t="n">
        <v>2</v>
      </c>
      <c r="R26" s="45"/>
      <c r="S26" s="45"/>
      <c r="T26" s="45"/>
      <c r="U26" s="45"/>
      <c r="V26" s="45" t="n">
        <v>4</v>
      </c>
      <c r="W26" s="45"/>
      <c r="X26" s="45" t="n">
        <v>1</v>
      </c>
      <c r="Y26" s="45"/>
      <c r="Z26" s="45"/>
      <c r="AA26" s="45"/>
      <c r="AB26" s="45" t="n">
        <v>4</v>
      </c>
      <c r="AC26" s="45" t="n">
        <v>1</v>
      </c>
      <c r="AD26" s="45"/>
      <c r="AE26" s="45"/>
      <c r="AF26" s="45"/>
      <c r="AG26" s="45"/>
      <c r="AH26" s="45"/>
      <c r="AI26" s="65" t="n">
        <f aca="false">SUM(D26:AH26)</f>
        <v>53</v>
      </c>
      <c r="AJ26" s="47" t="n">
        <v>48.4</v>
      </c>
      <c r="AK26" s="48" t="n">
        <f aca="false">'KASIM 2023   '!AI26+'ARALIK 2023    '!AI26+'OCAK 2024     '!AI26+'ŞUBAT2024      '!AI26+'MART2024    '!AI26</f>
        <v>415</v>
      </c>
      <c r="AL26" s="48" t="n">
        <v>386.2</v>
      </c>
      <c r="AM26" s="49" t="n">
        <f aca="false">'OCAK 2024     '!AI26+'ŞUBAT2024      '!AI26+'MART2024    '!AI26</f>
        <v>17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 t="n">
        <v>20</v>
      </c>
      <c r="I27" s="45"/>
      <c r="J27" s="45" t="n">
        <v>8</v>
      </c>
      <c r="K27" s="45"/>
      <c r="L27" s="45" t="n">
        <v>3</v>
      </c>
      <c r="M27" s="45"/>
      <c r="N27" s="45"/>
      <c r="O27" s="45" t="n">
        <v>6</v>
      </c>
      <c r="P27" s="45" t="n">
        <v>5</v>
      </c>
      <c r="Q27" s="45"/>
      <c r="R27" s="45" t="n">
        <v>2</v>
      </c>
      <c r="S27" s="45"/>
      <c r="T27" s="45"/>
      <c r="U27" s="45"/>
      <c r="V27" s="45"/>
      <c r="W27" s="45"/>
      <c r="X27" s="45"/>
      <c r="Y27" s="45"/>
      <c r="Z27" s="45"/>
      <c r="AA27" s="45"/>
      <c r="AB27" s="45" t="n">
        <v>15</v>
      </c>
      <c r="AC27" s="45"/>
      <c r="AD27" s="45"/>
      <c r="AE27" s="45"/>
      <c r="AF27" s="45"/>
      <c r="AG27" s="45"/>
      <c r="AH27" s="45"/>
      <c r="AI27" s="65" t="n">
        <f aca="false">SUM(D27:AH27)</f>
        <v>59</v>
      </c>
      <c r="AJ27" s="47" t="n">
        <v>56</v>
      </c>
      <c r="AK27" s="48" t="n">
        <f aca="false">'KASIM 2023   '!AI27+'ARALIK 2023    '!AI27+'OCAK 2024     '!AI27+'ŞUBAT2024      '!AI27+'MART2024    '!AI27</f>
        <v>299</v>
      </c>
      <c r="AL27" s="48" t="n">
        <v>367.7</v>
      </c>
      <c r="AM27" s="49" t="n">
        <f aca="false">'OCAK 2024     '!AI27+'ŞUBAT2024      '!AI27+'MART2024    '!AI27</f>
        <v>139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 t="n">
        <v>4</v>
      </c>
      <c r="K29" s="58"/>
      <c r="L29" s="58"/>
      <c r="M29" s="58" t="n">
        <v>5</v>
      </c>
      <c r="N29" s="58"/>
      <c r="O29" s="58"/>
      <c r="P29" s="58"/>
      <c r="Q29" s="58"/>
      <c r="R29" s="58"/>
      <c r="S29" s="58"/>
      <c r="T29" s="58"/>
      <c r="U29" s="58" t="n">
        <v>17</v>
      </c>
      <c r="V29" s="58" t="n">
        <v>30</v>
      </c>
      <c r="W29" s="58" t="n">
        <v>1</v>
      </c>
      <c r="X29" s="58"/>
      <c r="Y29" s="58"/>
      <c r="Z29" s="58"/>
      <c r="AA29" s="58" t="n">
        <v>2</v>
      </c>
      <c r="AB29" s="58"/>
      <c r="AC29" s="58"/>
      <c r="AD29" s="58"/>
      <c r="AE29" s="58"/>
      <c r="AF29" s="58"/>
      <c r="AG29" s="58"/>
      <c r="AH29" s="58"/>
      <c r="AI29" s="64" t="n">
        <f aca="false">SUM(D29:AH29)</f>
        <v>59</v>
      </c>
      <c r="AJ29" s="61" t="n">
        <v>21</v>
      </c>
      <c r="AK29" s="62" t="n">
        <f aca="false">'EYLÜL 2023   '!AI29+'EKİM 2023  '!AI29+'KASIM 2023   '!AI29+'ARALIK 2023    '!AI29+'OCAK 2024     '!AI29+'ŞUBAT2024      '!AI29+'MART2024    '!AI29</f>
        <v>137.1</v>
      </c>
      <c r="AL29" s="62" t="n">
        <v>180.7</v>
      </c>
      <c r="AM29" s="63" t="n">
        <f aca="false">'OCAK 2024     '!AI29+'ŞUBAT2024      '!AI29+'MART2024    '!AI29</f>
        <v>80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 t="n">
        <v>2.5</v>
      </c>
      <c r="J30" s="58"/>
      <c r="K30" s="58"/>
      <c r="L30" s="58" t="n">
        <v>3</v>
      </c>
      <c r="M30" s="58"/>
      <c r="N30" s="58"/>
      <c r="O30" s="58"/>
      <c r="P30" s="58"/>
      <c r="Q30" s="58"/>
      <c r="R30" s="58"/>
      <c r="S30" s="58"/>
      <c r="T30" s="58" t="n">
        <v>1</v>
      </c>
      <c r="U30" s="58" t="n">
        <v>13</v>
      </c>
      <c r="V30" s="58"/>
      <c r="W30" s="58" t="n">
        <v>1</v>
      </c>
      <c r="X30" s="58" t="n">
        <v>6</v>
      </c>
      <c r="Y30" s="58" t="n">
        <v>4</v>
      </c>
      <c r="Z30" s="58"/>
      <c r="AA30" s="58"/>
      <c r="AB30" s="58" t="n">
        <v>4</v>
      </c>
      <c r="AC30" s="58"/>
      <c r="AD30" s="58"/>
      <c r="AE30" s="58"/>
      <c r="AF30" s="58"/>
      <c r="AG30" s="58"/>
      <c r="AH30" s="58"/>
      <c r="AI30" s="64" t="n">
        <f aca="false">SUM(D30:AH30)</f>
        <v>34.5</v>
      </c>
      <c r="AJ30" s="61" t="n">
        <v>66.7</v>
      </c>
      <c r="AK30" s="62" t="n">
        <f aca="false">'EYLÜL 2023   '!AI30+'EKİM 2023  '!AI30+'KASIM 2023   '!AI30+'ARALIK 2023    '!AI30+'OCAK 2024     '!AI30+'ŞUBAT2024      '!AI30+'MART2024    '!AI30</f>
        <v>336</v>
      </c>
      <c r="AL30" s="62" t="n">
        <v>323.4</v>
      </c>
      <c r="AM30" s="63" t="n">
        <f aca="false">'OCAK 2024     '!AI30+'ŞUBAT2024      '!AI30+'MART2024    '!AI30</f>
        <v>14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 t="n">
        <v>2</v>
      </c>
      <c r="H31" s="58"/>
      <c r="I31" s="58" t="n">
        <v>4.4</v>
      </c>
      <c r="J31" s="58" t="n">
        <v>2.6</v>
      </c>
      <c r="K31" s="58"/>
      <c r="L31" s="58"/>
      <c r="M31" s="58"/>
      <c r="N31" s="58"/>
      <c r="O31" s="58"/>
      <c r="P31" s="58"/>
      <c r="Q31" s="58" t="n">
        <v>10.8</v>
      </c>
      <c r="R31" s="58"/>
      <c r="S31" s="58" t="n">
        <v>7.9</v>
      </c>
      <c r="T31" s="58"/>
      <c r="U31" s="58" t="n">
        <v>1.7</v>
      </c>
      <c r="V31" s="58" t="n">
        <v>1.1</v>
      </c>
      <c r="W31" s="58" t="n">
        <v>1.6</v>
      </c>
      <c r="X31" s="58" t="n">
        <v>14.5</v>
      </c>
      <c r="Y31" s="58" t="n">
        <v>3.1</v>
      </c>
      <c r="Z31" s="58" t="n">
        <v>3.1</v>
      </c>
      <c r="AA31" s="58"/>
      <c r="AB31" s="58" t="n">
        <v>3.2</v>
      </c>
      <c r="AC31" s="58"/>
      <c r="AD31" s="58" t="n">
        <v>3.4</v>
      </c>
      <c r="AE31" s="58"/>
      <c r="AF31" s="58"/>
      <c r="AG31" s="58" t="n">
        <v>1</v>
      </c>
      <c r="AH31" s="58"/>
      <c r="AI31" s="64" t="n">
        <f aca="false">SUM(D31:AH31)</f>
        <v>60.4</v>
      </c>
      <c r="AJ31" s="61" t="n">
        <v>47.6</v>
      </c>
      <c r="AK31" s="62" t="n">
        <f aca="false">'EYLÜL 2023   '!AI31+'EKİM 2023  '!AI31+'KASIM 2023   '!AI31+'ARALIK 2023    '!AI31+'OCAK 2024     '!AI31+'ŞUBAT2024      '!AI31+'MART2024    '!AI31</f>
        <v>247.5</v>
      </c>
      <c r="AL31" s="62" t="n">
        <v>312.8</v>
      </c>
      <c r="AM31" s="63" t="n">
        <f aca="false">'OCAK 2024     '!AI31+'ŞUBAT2024      '!AI31+'MART2024    '!AI31</f>
        <v>122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I12" activePane="bottomRight" state="frozen"/>
      <selection pane="topLeft" activeCell="A1" activeCellId="0" sqref="A1"/>
      <selection pane="topRight" activeCell="AI1" activeCellId="0" sqref="AI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4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5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/>
      <c r="F6" s="19"/>
      <c r="G6" s="19"/>
      <c r="H6" s="19"/>
      <c r="I6" s="19"/>
      <c r="J6" s="19"/>
      <c r="K6" s="19"/>
      <c r="L6" s="19"/>
      <c r="M6" s="19" t="n">
        <v>18</v>
      </c>
      <c r="N6" s="19"/>
      <c r="O6" s="19"/>
      <c r="P6" s="19"/>
      <c r="Q6" s="19" t="n">
        <v>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20</v>
      </c>
      <c r="AJ6" s="23" t="n">
        <v>29.9</v>
      </c>
      <c r="AK6" s="24" t="n">
        <f aca="false">'EKİM 2023  '!AI6+'KASIM 2023   '!AI6+'ARALIK 2023    '!AI6+'OCAK 2024     '!AI6+'ŞUBAT2024      '!AI6+'MART2024    '!AI6+'NİSAN 2024     '!AI6</f>
        <v>251</v>
      </c>
      <c r="AL6" s="24" t="n">
        <v>268.9</v>
      </c>
      <c r="AM6" s="25" t="n">
        <f aca="false">'OCAK 2024     '!AI6+'ŞUBAT2024      '!AI6+'MART2024    '!AI6+'NİSAN 2024     '!AI6</f>
        <v>18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/>
      <c r="F7" s="19"/>
      <c r="G7" s="19"/>
      <c r="H7" s="19"/>
      <c r="I7" s="19"/>
      <c r="J7" s="19"/>
      <c r="K7" s="19"/>
      <c r="L7" s="19"/>
      <c r="M7" s="19" t="n">
        <v>10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10</v>
      </c>
      <c r="AJ7" s="67"/>
      <c r="AK7" s="24" t="n">
        <f aca="false">'EKİM 2023  '!AI7+'KASIM 2023   '!AI7+'ARALIK 2023    '!AI7+'OCAK 2024     '!AI7+'ŞUBAT2024      '!AI7+'MART2024    '!AI7+'NİSAN 2024     '!AI7</f>
        <v>257</v>
      </c>
      <c r="AL7" s="24"/>
      <c r="AM7" s="25" t="n">
        <f aca="false">'OCAK 2024     '!AI7+'ŞUBAT2024      '!AI7+'MART2024    '!AI7+'NİSAN 2024     '!AI7</f>
        <v>18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/>
      <c r="F8" s="19"/>
      <c r="G8" s="19"/>
      <c r="H8" s="19"/>
      <c r="I8" s="19"/>
      <c r="J8" s="19"/>
      <c r="K8" s="19"/>
      <c r="L8" s="19"/>
      <c r="M8" s="19" t="n">
        <v>18</v>
      </c>
      <c r="N8" s="19" t="n">
        <v>4</v>
      </c>
      <c r="O8" s="19"/>
      <c r="P8" s="19"/>
      <c r="Q8" s="19" t="n">
        <v>2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24</v>
      </c>
      <c r="AJ8" s="67"/>
      <c r="AK8" s="24" t="n">
        <f aca="false">'EKİM 2023  '!AI8+'KASIM 2023   '!AI8+'ARALIK 2023    '!AI8+'OCAK 2024     '!AI8+'ŞUBAT2024      '!AI8+'MART2024    '!AI8+'NİSAN 2024     '!AI8</f>
        <v>263</v>
      </c>
      <c r="AL8" s="24"/>
      <c r="AM8" s="25" t="n">
        <f aca="false">'OCAK 2024     '!AI8+'ŞUBAT2024      '!AI8+'MART2024    '!AI8+'NİSAN 2024     '!AI8</f>
        <v>20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/>
      <c r="F9" s="19"/>
      <c r="G9" s="19"/>
      <c r="H9" s="19"/>
      <c r="I9" s="19"/>
      <c r="J9" s="19"/>
      <c r="K9" s="19"/>
      <c r="L9" s="19"/>
      <c r="M9" s="19" t="n">
        <v>18</v>
      </c>
      <c r="N9" s="19" t="n">
        <v>4</v>
      </c>
      <c r="O9" s="19"/>
      <c r="P9" s="19"/>
      <c r="Q9" s="19" t="n">
        <v>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24</v>
      </c>
      <c r="AJ9" s="67"/>
      <c r="AK9" s="24" t="n">
        <f aca="false">'EKİM 2023  '!AI9+'KASIM 2023   '!AI9+'ARALIK 2023    '!AI9+'OCAK 2024     '!AI9+'ŞUBAT2024      '!AI9+'MART2024    '!AI9+'NİSAN 2024     '!AI9</f>
        <v>277</v>
      </c>
      <c r="AL9" s="24"/>
      <c r="AM9" s="25" t="n">
        <f aca="false">'OCAK 2024     '!AI9+'ŞUBAT2024      '!AI9+'MART2024    '!AI9+'NİSAN 2024     '!AI9</f>
        <v>20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/>
      <c r="F10" s="19"/>
      <c r="G10" s="19"/>
      <c r="H10" s="19"/>
      <c r="I10" s="19"/>
      <c r="J10" s="19"/>
      <c r="K10" s="19"/>
      <c r="L10" s="19"/>
      <c r="M10" s="19" t="n">
        <v>18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8</v>
      </c>
      <c r="AJ10" s="67"/>
      <c r="AK10" s="24" t="n">
        <f aca="false">'EKİM 2023  '!AI10+'KASIM 2023   '!AI10+'ARALIK 2023    '!AI10+'OCAK 2024     '!AI10+'ŞUBAT2024      '!AI10+'MART2024    '!AI10+'NİSAN 2024     '!AI10</f>
        <v>261</v>
      </c>
      <c r="AL10" s="24"/>
      <c r="AM10" s="25" t="n">
        <f aca="false">'OCAK 2024     '!AI10+'ŞUBAT2024      '!AI10+'MART2024    '!AI10+'NİSAN 2024     '!AI10</f>
        <v>19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4</v>
      </c>
      <c r="C12" s="33" t="s">
        <v>40</v>
      </c>
      <c r="D12" s="34"/>
      <c r="E12" s="34"/>
      <c r="F12" s="34"/>
      <c r="G12" s="34"/>
      <c r="H12" s="34"/>
      <c r="I12" s="34"/>
      <c r="J12" s="34"/>
      <c r="K12" s="34" t="n">
        <v>1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 t="n">
        <v>3</v>
      </c>
      <c r="X12" s="34"/>
      <c r="Y12" s="34"/>
      <c r="Z12" s="34"/>
      <c r="AA12" s="34"/>
      <c r="AB12" s="34"/>
      <c r="AC12" s="34"/>
      <c r="AD12" s="34"/>
      <c r="AE12" s="34" t="n">
        <v>8</v>
      </c>
      <c r="AF12" s="34" t="n">
        <v>4</v>
      </c>
      <c r="AG12" s="34"/>
      <c r="AH12" s="34"/>
      <c r="AI12" s="37" t="n">
        <f aca="false">SUM(D12:AH12)</f>
        <v>16</v>
      </c>
      <c r="AJ12" s="37" t="n">
        <v>22.8</v>
      </c>
      <c r="AK12" s="37" t="n">
        <f aca="false">'EYLÜL 2023   '!AI12+'EKİM 2023  '!AI12+'KASIM 2023   '!AI12+'ARALIK 2023    '!AI12+'OCAK 2024     '!AI12+'ŞUBAT2024      '!AI12+'MART2024    '!AI12+'NİSAN 2024     '!AI12</f>
        <v>220</v>
      </c>
      <c r="AL12" s="38" t="n">
        <v>312.8</v>
      </c>
      <c r="AM12" s="36" t="n">
        <f aca="false">'OCAK 2024     '!AI12+'ŞUBAT2024      '!AI12+'MART2024    '!AI12+'NİSAN 2024     '!AI12</f>
        <v>110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3</v>
      </c>
      <c r="X13" s="34"/>
      <c r="Y13" s="34"/>
      <c r="Z13" s="34"/>
      <c r="AA13" s="34"/>
      <c r="AB13" s="34"/>
      <c r="AC13" s="34"/>
      <c r="AD13" s="34" t="n">
        <v>2</v>
      </c>
      <c r="AE13" s="34" t="n">
        <v>10</v>
      </c>
      <c r="AF13" s="34"/>
      <c r="AG13" s="34"/>
      <c r="AH13" s="34"/>
      <c r="AI13" s="37" t="n">
        <f aca="false">SUM(D13:AH13)</f>
        <v>15</v>
      </c>
      <c r="AJ13" s="37" t="n">
        <v>29</v>
      </c>
      <c r="AK13" s="37" t="n">
        <f aca="false">'EYLÜL 2023   '!AI13+'EKİM 2023  '!AI13+'KASIM 2023   '!AI13+'ARALIK 2023    '!AI13+'OCAK 2024     '!AI13+'ŞUBAT2024      '!AI13+'MART2024    '!AI13+'NİSAN 2024     '!AI13</f>
        <v>213</v>
      </c>
      <c r="AL13" s="38" t="n">
        <v>331.8</v>
      </c>
      <c r="AM13" s="36" t="n">
        <f aca="false">'OCAK 2024     '!AI13+'ŞUBAT2024      '!AI13+'MART2024    '!AI13+'NİSAN 2024     '!AI13</f>
        <v>104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1</v>
      </c>
      <c r="C14" s="33" t="s">
        <v>40</v>
      </c>
      <c r="D14" s="34"/>
      <c r="E14" s="34"/>
      <c r="F14" s="34"/>
      <c r="G14" s="34"/>
      <c r="H14" s="34"/>
      <c r="I14" s="34"/>
      <c r="J14" s="34" t="n">
        <v>3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 t="n">
        <v>1</v>
      </c>
      <c r="AF14" s="34" t="n">
        <v>1</v>
      </c>
      <c r="AG14" s="34"/>
      <c r="AH14" s="34"/>
      <c r="AI14" s="37" t="n">
        <f aca="false">SUM(D14:AH14)</f>
        <v>5</v>
      </c>
      <c r="AJ14" s="37" t="n">
        <v>26</v>
      </c>
      <c r="AK14" s="37" t="n">
        <f aca="false">'EYLÜL 2023   '!AI14+'EKİM 2023  '!AI14+'KASIM 2023   '!AI14+'ARALIK 2023    '!AI14+'OCAK 2024     '!AI14+'ŞUBAT2024      '!AI14+'MART2024    '!AI14+'NİSAN 2024     '!AI14</f>
        <v>164</v>
      </c>
      <c r="AL14" s="38" t="n">
        <v>282.2</v>
      </c>
      <c r="AM14" s="36" t="n">
        <f aca="false">'OCAK 2024     '!AI14+'ŞUBAT2024      '!AI14+'MART2024    '!AI14+'NİSAN 2024     '!AI14</f>
        <v>57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17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 t="n">
        <v>3</v>
      </c>
      <c r="X15" s="34"/>
      <c r="Y15" s="34"/>
      <c r="Z15" s="34"/>
      <c r="AA15" s="34"/>
      <c r="AB15" s="34"/>
      <c r="AC15" s="34"/>
      <c r="AD15" s="34"/>
      <c r="AE15" s="34" t="n">
        <v>3</v>
      </c>
      <c r="AF15" s="34" t="n">
        <v>17</v>
      </c>
      <c r="AG15" s="34"/>
      <c r="AH15" s="34"/>
      <c r="AI15" s="37" t="n">
        <f aca="false">SUM(D15:AH15)</f>
        <v>23</v>
      </c>
      <c r="AJ15" s="37" t="n">
        <v>20.1</v>
      </c>
      <c r="AK15" s="37" t="n">
        <f aca="false">'EYLÜL 2023   '!AI15+'EKİM 2023  '!AI15+'KASIM 2023   '!AI15+'ARALIK 2023    '!AI15+'OCAK 2024     '!AI15+'ŞUBAT2024      '!AI15+'MART2024    '!AI15+'NİSAN 2024     '!AI15</f>
        <v>207</v>
      </c>
      <c r="AL15" s="38" t="n">
        <v>308.5</v>
      </c>
      <c r="AM15" s="36" t="n">
        <f aca="false">'OCAK 2024     '!AI15+'ŞUBAT2024      '!AI15+'MART2024    '!AI15+'NİSAN 2024     '!AI15</f>
        <v>100.2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 t="n">
        <v>6</v>
      </c>
      <c r="C16" s="33" t="s">
        <v>40</v>
      </c>
      <c r="D16" s="34"/>
      <c r="E16" s="34"/>
      <c r="F16" s="34"/>
      <c r="G16" s="34"/>
      <c r="H16" s="34"/>
      <c r="I16" s="34"/>
      <c r="J16" s="34" t="n">
        <v>2</v>
      </c>
      <c r="K16" s="34"/>
      <c r="L16" s="34"/>
      <c r="M16" s="34" t="n">
        <v>7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 t="n">
        <v>3</v>
      </c>
      <c r="AE16" s="34" t="n">
        <v>3</v>
      </c>
      <c r="AF16" s="34" t="n">
        <v>6</v>
      </c>
      <c r="AG16" s="34" t="n">
        <v>9</v>
      </c>
      <c r="AH16" s="34"/>
      <c r="AI16" s="37" t="n">
        <f aca="false">SUM(D16:AH16)</f>
        <v>30</v>
      </c>
      <c r="AJ16" s="37" t="n">
        <v>21.1</v>
      </c>
      <c r="AK16" s="37" t="n">
        <f aca="false">'EYLÜL 2023   '!AI16+'EKİM 2023  '!AI16+'KASIM 2023   '!AI16+'ARALIK 2023    '!AI16+'OCAK 2024     '!AI16+'ŞUBAT2024      '!AI16+'MART2024    '!AI16+'NİSAN 2024     '!AI16</f>
        <v>299</v>
      </c>
      <c r="AL16" s="38" t="n">
        <v>297.5</v>
      </c>
      <c r="AM16" s="36" t="n">
        <f aca="false">'OCAK 2024     '!AI16+'ŞUBAT2024      '!AI16+'MART2024    '!AI16+'NİSAN 2024     '!AI16</f>
        <v>13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5</v>
      </c>
      <c r="C17" s="33" t="s">
        <v>40</v>
      </c>
      <c r="D17" s="34"/>
      <c r="E17" s="34"/>
      <c r="F17" s="34"/>
      <c r="G17" s="34"/>
      <c r="H17" s="34"/>
      <c r="I17" s="34"/>
      <c r="J17" s="34"/>
      <c r="K17" s="34" t="n">
        <v>5</v>
      </c>
      <c r="L17" s="34"/>
      <c r="M17" s="34"/>
      <c r="N17" s="34"/>
      <c r="O17" s="34"/>
      <c r="P17" s="34"/>
      <c r="Q17" s="34" t="n">
        <v>1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n">
        <v>6</v>
      </c>
      <c r="AF17" s="34" t="n">
        <v>5</v>
      </c>
      <c r="AG17" s="34" t="n">
        <v>3</v>
      </c>
      <c r="AH17" s="34"/>
      <c r="AI17" s="37" t="n">
        <f aca="false">SUM(D17:AH17)</f>
        <v>20</v>
      </c>
      <c r="AJ17" s="37" t="n">
        <v>20.2</v>
      </c>
      <c r="AK17" s="37" t="n">
        <f aca="false">'EYLÜL 2023   '!AI17+'EKİM 2023  '!AI17+'KASIM 2023   '!AI17+'ARALIK 2023    '!AI17+'OCAK 2024     '!AI17+'ŞUBAT2024      '!AI17+'MART2024    '!AI17+'NİSAN 2024     '!AI17</f>
        <v>230</v>
      </c>
      <c r="AL17" s="38" t="n">
        <v>313.5</v>
      </c>
      <c r="AM17" s="36" t="n">
        <f aca="false">'OCAK 2024     '!AI17+'ŞUBAT2024      '!AI17+'MART2024    '!AI17+'NİSAN 2024     '!AI17</f>
        <v>12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2</v>
      </c>
      <c r="C18" s="33" t="s">
        <v>40</v>
      </c>
      <c r="D18" s="34"/>
      <c r="E18" s="34"/>
      <c r="F18" s="34"/>
      <c r="G18" s="34"/>
      <c r="H18" s="34"/>
      <c r="I18" s="34"/>
      <c r="J18" s="34" t="n">
        <v>3</v>
      </c>
      <c r="K18" s="34"/>
      <c r="L18" s="34" t="n">
        <v>3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 t="n">
        <v>2</v>
      </c>
      <c r="X18" s="34"/>
      <c r="Y18" s="34"/>
      <c r="Z18" s="34"/>
      <c r="AA18" s="34"/>
      <c r="AB18" s="34"/>
      <c r="AC18" s="34"/>
      <c r="AD18" s="34"/>
      <c r="AE18" s="34" t="n">
        <v>4</v>
      </c>
      <c r="AF18" s="34" t="n">
        <v>2</v>
      </c>
      <c r="AG18" s="34" t="n">
        <v>6</v>
      </c>
      <c r="AH18" s="34"/>
      <c r="AI18" s="37" t="n">
        <f aca="false">SUM(D18:AH18)</f>
        <v>20</v>
      </c>
      <c r="AJ18" s="37" t="n">
        <v>20</v>
      </c>
      <c r="AK18" s="37" t="n">
        <f aca="false">'EYLÜL 2023   '!AI18+'EKİM 2023  '!AI18+'KASIM 2023   '!AI18+'ARALIK 2023    '!AI18+'OCAK 2024     '!AI18+'ŞUBAT2024      '!AI18+'MART2024    '!AI18+'NİSAN 2024     '!AI18</f>
        <v>187</v>
      </c>
      <c r="AL18" s="38" t="n">
        <v>264.5</v>
      </c>
      <c r="AM18" s="36" t="n">
        <f aca="false">'OCAK 2024     '!AI18+'ŞUBAT2024      '!AI18+'MART2024    '!AI18+'NİSAN 2024     '!AI18</f>
        <v>95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9</v>
      </c>
      <c r="C19" s="33" t="s">
        <v>4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 t="n">
        <v>5</v>
      </c>
      <c r="X19" s="34"/>
      <c r="Y19" s="34"/>
      <c r="Z19" s="34"/>
      <c r="AA19" s="34"/>
      <c r="AB19" s="34"/>
      <c r="AC19" s="34"/>
      <c r="AD19" s="34"/>
      <c r="AE19" s="34" t="n">
        <v>6</v>
      </c>
      <c r="AF19" s="34" t="n">
        <v>9</v>
      </c>
      <c r="AG19" s="34" t="n">
        <v>2</v>
      </c>
      <c r="AH19" s="34"/>
      <c r="AI19" s="37" t="n">
        <f aca="false">SUM(D19:AH19)</f>
        <v>22</v>
      </c>
      <c r="AJ19" s="37" t="n">
        <v>25.4</v>
      </c>
      <c r="AK19" s="37" t="n">
        <f aca="false">'EYLÜL 2023   '!AI19+'EKİM 2023  '!AI19+'KASIM 2023   '!AI19+'ARALIK 2023    '!AI19+'OCAK 2024     '!AI19+'ŞUBAT2024      '!AI19+'MART2024    '!AI19+'NİSAN 2024     '!AI19</f>
        <v>239</v>
      </c>
      <c r="AL19" s="38" t="n">
        <v>271.2</v>
      </c>
      <c r="AM19" s="36" t="n">
        <f aca="false">'OCAK 2024     '!AI19+'ŞUBAT2024      '!AI19+'MART2024    '!AI19+'NİSAN 2024     '!AI19</f>
        <v>97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 t="n">
        <v>6.8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6.8</v>
      </c>
      <c r="AJ21" s="47" t="n">
        <v>30.7</v>
      </c>
      <c r="AK21" s="48" t="n">
        <f aca="false">'KASIM 2023   '!AI21+'ARALIK 2023    '!AI21+'OCAK 2024     '!AI21+'ŞUBAT2024      '!AI21+'MART2024    '!AI21+'NİSAN 2024     '!AI21</f>
        <v>693.8</v>
      </c>
      <c r="AL21" s="48" t="n">
        <v>646.6</v>
      </c>
      <c r="AM21" s="49" t="n">
        <f aca="false">'OCAK 2024     '!AI21+'ŞUBAT2024      '!AI21+'MART2024    '!AI21+'NİSAN 2024     '!AI21</f>
        <v>408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 t="n">
        <v>8</v>
      </c>
      <c r="K22" s="45" t="n">
        <v>6</v>
      </c>
      <c r="L22" s="45" t="n">
        <v>10</v>
      </c>
      <c r="M22" s="45" t="n">
        <v>1</v>
      </c>
      <c r="N22" s="45" t="n">
        <v>4</v>
      </c>
      <c r="O22" s="45"/>
      <c r="P22" s="45" t="n">
        <v>12</v>
      </c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1</v>
      </c>
      <c r="AJ22" s="47" t="n">
        <v>48</v>
      </c>
      <c r="AK22" s="48" t="n">
        <f aca="false">'KASIM 2023   '!AI22+'ARALIK 2023    '!AI22+'OCAK 2024     '!AI22+'ŞUBAT2024      '!AI22+'MART2024    '!AI22+'NİSAN 2024     '!AI22</f>
        <v>443</v>
      </c>
      <c r="AL22" s="48" t="n">
        <v>530.3</v>
      </c>
      <c r="AM22" s="49" t="n">
        <f aca="false">'OCAK 2024     '!AI22+'ŞUBAT2024      '!AI22+'MART2024    '!AI22+'NİSAN 2024     '!AI22</f>
        <v>290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 t="n">
        <v>13</v>
      </c>
      <c r="X23" s="45" t="n">
        <v>12.4</v>
      </c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25.4</v>
      </c>
      <c r="AJ23" s="47" t="n">
        <v>35.8</v>
      </c>
      <c r="AK23" s="48" t="n">
        <f aca="false">'KASIM 2023   '!AI23+'ARALIK 2023    '!AI23+'OCAK 2024     '!AI23+'ŞUBAT2024      '!AI23+'MART2024    '!AI23+'NİSAN 2024     '!AI23</f>
        <v>740.6</v>
      </c>
      <c r="AL23" s="48" t="n">
        <v>776.7</v>
      </c>
      <c r="AM23" s="49" t="n">
        <f aca="false">'OCAK 2024     '!AI23+'ŞUBAT2024      '!AI23+'MART2024    '!AI23+'NİSAN 2024     '!AI23</f>
        <v>326.1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 t="n">
        <v>2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 t="n">
        <v>13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15</v>
      </c>
      <c r="AJ24" s="47" t="n">
        <v>65.6</v>
      </c>
      <c r="AK24" s="48" t="n">
        <f aca="false">'KASIM 2023   '!AI24+'ARALIK 2023    '!AI24+'OCAK 2024     '!AI24+'ŞUBAT2024      '!AI24+'MART2024    '!AI24+'NİSAN 2024     '!AI24</f>
        <v>504</v>
      </c>
      <c r="AL24" s="48" t="n">
        <v>445.1</v>
      </c>
      <c r="AM24" s="49" t="n">
        <f aca="false">'OCAK 2024     '!AI24+'ŞUBAT2024      '!AI24+'MART2024    '!AI24+'NİSAN 2024     '!AI24</f>
        <v>21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+'NİSAN 2024     '!AI25</f>
        <v>0</v>
      </c>
      <c r="AL25" s="48"/>
      <c r="AM25" s="49" t="n">
        <f aca="false">'OCAK 2024     '!AI25+'ŞUBAT2024      '!AI25+'MART2024    '!AI25+'NİSAN 2024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 t="n">
        <v>2</v>
      </c>
      <c r="U26" s="45"/>
      <c r="V26" s="45" t="n">
        <v>12</v>
      </c>
      <c r="W26" s="45" t="n">
        <v>13</v>
      </c>
      <c r="X26" s="45" t="n">
        <v>9</v>
      </c>
      <c r="Y26" s="45" t="n">
        <v>4</v>
      </c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40</v>
      </c>
      <c r="AJ26" s="47" t="n">
        <v>52.7</v>
      </c>
      <c r="AK26" s="48" t="n">
        <f aca="false">'KASIM 2023   '!AI26+'ARALIK 2023    '!AI26+'OCAK 2024     '!AI26+'ŞUBAT2024      '!AI26+'MART2024    '!AI26+'NİSAN 2024     '!AI26</f>
        <v>455</v>
      </c>
      <c r="AL26" s="48" t="n">
        <v>386.2</v>
      </c>
      <c r="AM26" s="49" t="n">
        <f aca="false">'OCAK 2024     '!AI26+'ŞUBAT2024      '!AI26+'MART2024    '!AI26+'NİSAN 2024     '!AI26</f>
        <v>21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 t="n">
        <v>17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17</v>
      </c>
      <c r="AJ27" s="47" t="n">
        <v>29</v>
      </c>
      <c r="AK27" s="48" t="n">
        <f aca="false">'KASIM 2023   '!AI27+'ARALIK 2023    '!AI27+'OCAK 2024     '!AI27+'ŞUBAT2024      '!AI27+'MART2024    '!AI27+'NİSAN 2024     '!AI27</f>
        <v>316</v>
      </c>
      <c r="AL27" s="48" t="n">
        <v>367.7</v>
      </c>
      <c r="AM27" s="49" t="n">
        <f aca="false">'OCAK 2024     '!AI27+'ŞUBAT2024      '!AI27+'MART2024    '!AI27+'NİSAN 2024     '!AI27</f>
        <v>156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 t="n">
        <v>8</v>
      </c>
      <c r="N29" s="58" t="n">
        <v>17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5</v>
      </c>
      <c r="AJ29" s="61" t="n">
        <v>27.6</v>
      </c>
      <c r="AK29" s="62" t="n">
        <f aca="false">'EYLÜL 2023   '!AI29+'EKİM 2023  '!AI29+'KASIM 2023   '!AI29+'ARALIK 2023    '!AI29+'OCAK 2024     '!AI29+'ŞUBAT2024      '!AI29+'MART2024    '!AI29+'NİSAN 2024     '!AI29</f>
        <v>162.1</v>
      </c>
      <c r="AL29" s="62" t="n">
        <v>180.7</v>
      </c>
      <c r="AM29" s="63" t="n">
        <f aca="false">'OCAK 2024     '!AI29+'ŞUBAT2024      '!AI29+'MART2024    '!AI29+'NİSAN 2024     '!AI29</f>
        <v>105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 t="n">
        <v>1</v>
      </c>
      <c r="J30" s="58" t="n">
        <v>9.5</v>
      </c>
      <c r="K30" s="58" t="n">
        <v>26.5</v>
      </c>
      <c r="L30" s="58" t="n">
        <v>3.5</v>
      </c>
      <c r="M30" s="58" t="n">
        <v>18.5</v>
      </c>
      <c r="N30" s="58"/>
      <c r="O30" s="58"/>
      <c r="P30" s="58"/>
      <c r="Q30" s="58" t="n">
        <v>1</v>
      </c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60</v>
      </c>
      <c r="AJ30" s="61" t="n">
        <v>27.9</v>
      </c>
      <c r="AK30" s="62" t="n">
        <f aca="false">'EYLÜL 2023   '!AI30+'EKİM 2023  '!AI30+'KASIM 2023   '!AI30+'ARALIK 2023    '!AI30+'OCAK 2024     '!AI30+'ŞUBAT2024      '!AI30+'MART2024    '!AI30+'NİSAN 2024     '!AI30</f>
        <v>396</v>
      </c>
      <c r="AL30" s="62" t="n">
        <v>323.4</v>
      </c>
      <c r="AM30" s="63" t="n">
        <f aca="false">'OCAK 2024     '!AI30+'ŞUBAT2024      '!AI30+'MART2024    '!AI30+'NİSAN 2024     '!AI30</f>
        <v>20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 t="n">
        <v>4</v>
      </c>
      <c r="K31" s="58"/>
      <c r="L31" s="58" t="n">
        <v>2.2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 t="n">
        <v>10.1</v>
      </c>
      <c r="AE31" s="58"/>
      <c r="AF31" s="58"/>
      <c r="AG31" s="58" t="n">
        <v>4.7</v>
      </c>
      <c r="AH31" s="58"/>
      <c r="AI31" s="64" t="n">
        <f aca="false">SUM(D31:AH31)</f>
        <v>21</v>
      </c>
      <c r="AJ31" s="61" t="n">
        <v>27.1</v>
      </c>
      <c r="AK31" s="62" t="n">
        <f aca="false">'EYLÜL 2023   '!AI31+'EKİM 2023  '!AI31+'KASIM 2023   '!AI31+'ARALIK 2023    '!AI31+'OCAK 2024     '!AI31+'ŞUBAT2024      '!AI31+'MART2024    '!AI31+'NİSAN 2024     '!AI31</f>
        <v>268.5</v>
      </c>
      <c r="AL31" s="62" t="n">
        <v>312.8</v>
      </c>
      <c r="AM31" s="63" t="n">
        <f aca="false">'OCAK 2024     '!AI31+'ŞUBAT2024      '!AI31+'MART2024    '!AI31+'NİSAN 2024     '!AI31</f>
        <v>143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K22" activeCellId="0" sqref="AK22:A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5" min="4" style="1" width="5.71"/>
    <col collapsed="false" customWidth="true" hidden="false" outlineLevel="0" max="6" min="6" style="1" width="7.28"/>
    <col collapsed="false" customWidth="true" hidden="false" outlineLevel="0" max="34" min="7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6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21.4</v>
      </c>
      <c r="AK6" s="24" t="n">
        <f aca="false">'EKİM 2023  '!AI6+'KASIM 2023   '!AI6+'ARALIK 2023    '!AI6+'OCAK 2024     '!AI6+'ŞUBAT2024      '!AI6+'MART2024    '!AI6+'NİSAN 2024     '!AI6+'MAYIS 2024      '!AI6</f>
        <v>251</v>
      </c>
      <c r="AL6" s="24" t="n">
        <v>268.9</v>
      </c>
      <c r="AM6" s="25" t="n">
        <f aca="false">'OCAK 2024     '!AI6+'ŞUBAT2024      '!AI6+'MART2024    '!AI6+'NİSAN 2024     '!AI6+'MAYIS 2024      '!AI6</f>
        <v>18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3  '!AI7+'KASIM 2023   '!AI7+'ARALIK 2023    '!AI7+'OCAK 2024     '!AI7+'ŞUBAT2024      '!AI7+'MART2024    '!AI7+'NİSAN 2024     '!AI7+'MAYIS 2024      '!AI7</f>
        <v>257</v>
      </c>
      <c r="AL7" s="24"/>
      <c r="AM7" s="25" t="n">
        <f aca="false">'OCAK 2024     '!AI7+'ŞUBAT2024      '!AI7+'MART2024    '!AI7+'NİSAN 2024     '!AI7+'MAYIS 2024      '!AI7</f>
        <v>18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3  '!AI8+'KASIM 2023   '!AI8+'ARALIK 2023    '!AI8+'OCAK 2024     '!AI8+'ŞUBAT2024      '!AI8+'MART2024    '!AI8+'NİSAN 2024     '!AI8+'MAYIS 2024      '!AI8</f>
        <v>263</v>
      </c>
      <c r="AL8" s="24"/>
      <c r="AM8" s="25" t="n">
        <f aca="false">'OCAK 2024     '!AI8+'ŞUBAT2024      '!AI8+'MART2024    '!AI8+'NİSAN 2024     '!AI8+'MAYIS 2024      '!AI8</f>
        <v>20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3  '!AI9+'KASIM 2023   '!AI9+'ARALIK 2023    '!AI9+'OCAK 2024     '!AI9+'ŞUBAT2024      '!AI9+'MART2024    '!AI9+'NİSAN 2024     '!AI9+'MAYIS 2024      '!AI9</f>
        <v>277</v>
      </c>
      <c r="AL9" s="24"/>
      <c r="AM9" s="25" t="n">
        <f aca="false">'OCAK 2024     '!AI9+'ŞUBAT2024      '!AI9+'MART2024    '!AI9+'NİSAN 2024     '!AI9+'MAYIS 2024      '!AI9</f>
        <v>20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3  '!AI10+'KASIM 2023   '!AI10+'ARALIK 2023    '!AI10+'OCAK 2024     '!AI10+'ŞUBAT2024      '!AI10+'MART2024    '!AI10+'NİSAN 2024     '!AI10+'MAYIS 2024      '!AI10</f>
        <v>261</v>
      </c>
      <c r="AL10" s="24"/>
      <c r="AM10" s="25" t="n">
        <f aca="false">'OCAK 2024     '!AI10+'ŞUBAT2024      '!AI10+'MART2024    '!AI10+'NİSAN 2024     '!AI10+'MAYIS 2024      '!AI10</f>
        <v>19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3</v>
      </c>
      <c r="C12" s="33" t="s">
        <v>40</v>
      </c>
      <c r="D12" s="34" t="n">
        <v>7</v>
      </c>
      <c r="E12" s="34"/>
      <c r="F12" s="34" t="n">
        <v>6</v>
      </c>
      <c r="G12" s="34"/>
      <c r="H12" s="34"/>
      <c r="I12" s="34"/>
      <c r="J12" s="34"/>
      <c r="K12" s="34"/>
      <c r="L12" s="34"/>
      <c r="M12" s="34" t="n">
        <v>4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 t="n">
        <v>2</v>
      </c>
      <c r="Z12" s="34" t="n">
        <v>4</v>
      </c>
      <c r="AA12" s="34"/>
      <c r="AB12" s="34"/>
      <c r="AC12" s="34" t="n">
        <v>15</v>
      </c>
      <c r="AD12" s="34"/>
      <c r="AE12" s="34" t="n">
        <v>7</v>
      </c>
      <c r="AF12" s="34" t="n">
        <v>2</v>
      </c>
      <c r="AG12" s="34" t="n">
        <v>3</v>
      </c>
      <c r="AH12" s="34"/>
      <c r="AI12" s="37" t="n">
        <f aca="false">SUM(D12:AH12)</f>
        <v>50</v>
      </c>
      <c r="AJ12" s="37" t="n">
        <v>46.7</v>
      </c>
      <c r="AK12" s="37" t="n">
        <f aca="false">'EYLÜL 2023   '!AI12+'EKİM 2023  '!AI12+'KASIM 2023   '!AI12+'ARALIK 2023    '!AI12+'OCAK 2024     '!AI12+'ŞUBAT2024      '!AI12+'MART2024    '!AI12+'NİSAN 2024     '!AI12+'MAYIS 2024      '!AI12</f>
        <v>270</v>
      </c>
      <c r="AL12" s="38" t="n">
        <v>312.8</v>
      </c>
      <c r="AM12" s="36" t="n">
        <f aca="false">'OCAK 2024     '!AI12+'ŞUBAT2024      '!AI12+'MART2024    '!AI12+'NİSAN 2024     '!AI12+'MAYIS 2024      '!AI12</f>
        <v>160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 t="n">
        <v>3</v>
      </c>
      <c r="G13" s="34" t="n">
        <v>10</v>
      </c>
      <c r="H13" s="34"/>
      <c r="I13" s="34"/>
      <c r="J13" s="34"/>
      <c r="K13" s="34"/>
      <c r="L13" s="34"/>
      <c r="M13" s="34" t="n">
        <v>6.5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 t="n">
        <v>2</v>
      </c>
      <c r="Z13" s="34" t="n">
        <v>20</v>
      </c>
      <c r="AA13" s="34"/>
      <c r="AB13" s="34"/>
      <c r="AC13" s="34"/>
      <c r="AD13" s="34"/>
      <c r="AE13" s="34"/>
      <c r="AF13" s="34" t="n">
        <v>1</v>
      </c>
      <c r="AG13" s="34"/>
      <c r="AH13" s="34"/>
      <c r="AI13" s="37" t="n">
        <f aca="false">SUM(D13:AH13)</f>
        <v>42.5</v>
      </c>
      <c r="AJ13" s="37" t="n">
        <v>50.8</v>
      </c>
      <c r="AK13" s="37" t="n">
        <f aca="false">'EYLÜL 2023   '!AI13+'EKİM 2023  '!AI13+'KASIM 2023   '!AI13+'ARALIK 2023    '!AI13+'OCAK 2024     '!AI13+'ŞUBAT2024      '!AI13+'MART2024    '!AI13+'NİSAN 2024     '!AI13+'MAYIS 2024      '!AI13</f>
        <v>255.5</v>
      </c>
      <c r="AL13" s="38" t="n">
        <v>331.8</v>
      </c>
      <c r="AM13" s="36" t="n">
        <f aca="false">'OCAK 2024     '!AI13+'ŞUBAT2024      '!AI13+'MART2024    '!AI13+'NİSAN 2024     '!AI13+'MAYIS 2024      '!AI13</f>
        <v>146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22</v>
      </c>
      <c r="E14" s="34" t="n">
        <v>12</v>
      </c>
      <c r="F14" s="34"/>
      <c r="G14" s="34"/>
      <c r="H14" s="34" t="n">
        <v>1</v>
      </c>
      <c r="I14" s="34"/>
      <c r="J14" s="34"/>
      <c r="K14" s="34"/>
      <c r="L14" s="34"/>
      <c r="M14" s="34"/>
      <c r="N14" s="34"/>
      <c r="O14" s="34" t="n">
        <v>15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 t="n">
        <v>2</v>
      </c>
      <c r="AA14" s="34" t="n">
        <v>4</v>
      </c>
      <c r="AB14" s="34"/>
      <c r="AC14" s="34"/>
      <c r="AD14" s="34"/>
      <c r="AE14" s="34" t="n">
        <v>12</v>
      </c>
      <c r="AF14" s="34" t="n">
        <v>7</v>
      </c>
      <c r="AG14" s="34"/>
      <c r="AH14" s="34"/>
      <c r="AI14" s="37" t="n">
        <f aca="false">SUM(D14:AH14)</f>
        <v>75</v>
      </c>
      <c r="AJ14" s="37" t="n">
        <v>48.9</v>
      </c>
      <c r="AK14" s="37" t="n">
        <f aca="false">'EYLÜL 2023   '!AI14+'EKİM 2023  '!AI14+'KASIM 2023   '!AI14+'ARALIK 2023    '!AI14+'OCAK 2024     '!AI14+'ŞUBAT2024      '!AI14+'MART2024    '!AI14+'NİSAN 2024     '!AI14+'MAYIS 2024      '!AI14</f>
        <v>239</v>
      </c>
      <c r="AL14" s="38" t="n">
        <v>282.2</v>
      </c>
      <c r="AM14" s="36" t="n">
        <f aca="false">'OCAK 2024     '!AI14+'ŞUBAT2024      '!AI14+'MART2024    '!AI14+'NİSAN 2024     '!AI14+'MAYIS 2024      '!AI14</f>
        <v>132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2</v>
      </c>
      <c r="C15" s="33" t="s">
        <v>40</v>
      </c>
      <c r="D15" s="34" t="n">
        <v>4</v>
      </c>
      <c r="E15" s="34"/>
      <c r="F15" s="34"/>
      <c r="G15" s="34" t="n">
        <v>25</v>
      </c>
      <c r="H15" s="34" t="n">
        <v>5</v>
      </c>
      <c r="I15" s="34"/>
      <c r="J15" s="34"/>
      <c r="K15" s="34"/>
      <c r="L15" s="34"/>
      <c r="M15" s="34"/>
      <c r="N15" s="34"/>
      <c r="O15" s="34" t="n">
        <v>3</v>
      </c>
      <c r="P15" s="34" t="n">
        <v>4</v>
      </c>
      <c r="Q15" s="34"/>
      <c r="R15" s="34"/>
      <c r="S15" s="34"/>
      <c r="T15" s="34"/>
      <c r="U15" s="34"/>
      <c r="V15" s="34"/>
      <c r="W15" s="34" t="n">
        <v>2</v>
      </c>
      <c r="X15" s="34"/>
      <c r="Y15" s="34"/>
      <c r="Z15" s="34" t="n">
        <v>3</v>
      </c>
      <c r="AA15" s="34" t="n">
        <v>2</v>
      </c>
      <c r="AB15" s="34" t="n">
        <v>3</v>
      </c>
      <c r="AC15" s="34" t="n">
        <v>7</v>
      </c>
      <c r="AD15" s="34" t="n">
        <v>6</v>
      </c>
      <c r="AE15" s="34" t="n">
        <v>7</v>
      </c>
      <c r="AF15" s="34" t="n">
        <v>9</v>
      </c>
      <c r="AG15" s="34" t="n">
        <v>2</v>
      </c>
      <c r="AH15" s="34"/>
      <c r="AI15" s="37" t="n">
        <f aca="false">SUM(D15:AH15)</f>
        <v>82</v>
      </c>
      <c r="AJ15" s="37" t="n">
        <v>43</v>
      </c>
      <c r="AK15" s="37" t="n">
        <f aca="false">'EYLÜL 2023   '!AI15+'EKİM 2023  '!AI15+'KASIM 2023   '!AI15+'ARALIK 2023    '!AI15+'OCAK 2024     '!AI15+'ŞUBAT2024      '!AI15+'MART2024    '!AI15+'NİSAN 2024     '!AI15+'MAYIS 2024      '!AI15</f>
        <v>289</v>
      </c>
      <c r="AL15" s="38" t="n">
        <v>308.5</v>
      </c>
      <c r="AM15" s="36" t="n">
        <f aca="false">'OCAK 2024     '!AI15+'ŞUBAT2024      '!AI15+'MART2024    '!AI15+'NİSAN 2024     '!AI15+'MAYIS 2024      '!AI15</f>
        <v>182.2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/>
      <c r="C16" s="33"/>
      <c r="D16" s="34" t="n">
        <v>3</v>
      </c>
      <c r="E16" s="34" t="n">
        <v>1</v>
      </c>
      <c r="F16" s="34" t="n">
        <v>2</v>
      </c>
      <c r="G16" s="34" t="n">
        <v>19</v>
      </c>
      <c r="H16" s="34" t="n">
        <v>5</v>
      </c>
      <c r="I16" s="34"/>
      <c r="J16" s="34"/>
      <c r="K16" s="34"/>
      <c r="L16" s="34"/>
      <c r="M16" s="34"/>
      <c r="N16" s="34" t="n">
        <v>3</v>
      </c>
      <c r="O16" s="34"/>
      <c r="P16" s="34" t="n">
        <v>2</v>
      </c>
      <c r="Q16" s="34"/>
      <c r="R16" s="34"/>
      <c r="S16" s="34"/>
      <c r="T16" s="34"/>
      <c r="U16" s="34"/>
      <c r="V16" s="34"/>
      <c r="W16" s="34"/>
      <c r="X16" s="34"/>
      <c r="Y16" s="34" t="n">
        <v>1</v>
      </c>
      <c r="Z16" s="34" t="n">
        <v>3</v>
      </c>
      <c r="AA16" s="34" t="n">
        <v>1</v>
      </c>
      <c r="AB16" s="34"/>
      <c r="AC16" s="34" t="n">
        <v>2</v>
      </c>
      <c r="AD16" s="34" t="n">
        <v>11</v>
      </c>
      <c r="AE16" s="34" t="n">
        <v>3</v>
      </c>
      <c r="AF16" s="34" t="n">
        <v>2</v>
      </c>
      <c r="AG16" s="34"/>
      <c r="AH16" s="34"/>
      <c r="AI16" s="37" t="n">
        <f aca="false">SUM(D16:AH16)</f>
        <v>58</v>
      </c>
      <c r="AJ16" s="37" t="n">
        <v>29.7</v>
      </c>
      <c r="AK16" s="37" t="n">
        <f aca="false">'EYLÜL 2023   '!AI16+'EKİM 2023  '!AI16+'KASIM 2023   '!AI16+'ARALIK 2023    '!AI16+'OCAK 2024     '!AI16+'ŞUBAT2024      '!AI16+'MART2024    '!AI16+'NİSAN 2024     '!AI16+'MAYIS 2024      '!AI16</f>
        <v>357</v>
      </c>
      <c r="AL16" s="38" t="n">
        <v>297.5</v>
      </c>
      <c r="AM16" s="36" t="n">
        <f aca="false">'OCAK 2024     '!AI16+'ŞUBAT2024      '!AI16+'MART2024    '!AI16+'NİSAN 2024     '!AI16+'MAYIS 2024      '!AI16</f>
        <v>197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2</v>
      </c>
      <c r="C17" s="33" t="s">
        <v>40</v>
      </c>
      <c r="D17" s="34" t="n">
        <v>7</v>
      </c>
      <c r="E17" s="34"/>
      <c r="F17" s="34"/>
      <c r="G17" s="34" t="n">
        <v>25</v>
      </c>
      <c r="H17" s="34" t="n">
        <v>5</v>
      </c>
      <c r="I17" s="34"/>
      <c r="J17" s="34"/>
      <c r="K17" s="34"/>
      <c r="L17" s="34"/>
      <c r="M17" s="34"/>
      <c r="N17" s="34" t="n">
        <v>5</v>
      </c>
      <c r="O17" s="34"/>
      <c r="P17" s="34"/>
      <c r="Q17" s="34"/>
      <c r="R17" s="34"/>
      <c r="S17" s="34"/>
      <c r="T17" s="34"/>
      <c r="U17" s="34"/>
      <c r="V17" s="34"/>
      <c r="W17" s="34" t="n">
        <v>2</v>
      </c>
      <c r="X17" s="34"/>
      <c r="Y17" s="34" t="n">
        <v>2</v>
      </c>
      <c r="Z17" s="34" t="n">
        <v>1</v>
      </c>
      <c r="AA17" s="34" t="n">
        <v>1</v>
      </c>
      <c r="AB17" s="34"/>
      <c r="AC17" s="34" t="n">
        <v>5</v>
      </c>
      <c r="AD17" s="34" t="n">
        <v>5</v>
      </c>
      <c r="AE17" s="34" t="n">
        <v>10</v>
      </c>
      <c r="AF17" s="34" t="n">
        <v>5</v>
      </c>
      <c r="AG17" s="34" t="n">
        <v>2</v>
      </c>
      <c r="AH17" s="34"/>
      <c r="AI17" s="37" t="n">
        <f aca="false">SUM(D17:AH17)</f>
        <v>75</v>
      </c>
      <c r="AJ17" s="37" t="n">
        <v>48.2</v>
      </c>
      <c r="AK17" s="37" t="n">
        <f aca="false">'EYLÜL 2023   '!AI17+'EKİM 2023  '!AI17+'KASIM 2023   '!AI17+'ARALIK 2023    '!AI17+'OCAK 2024     '!AI17+'ŞUBAT2024      '!AI17+'MART2024    '!AI17+'NİSAN 2024     '!AI17+'MAYIS 2024      '!AI17</f>
        <v>305</v>
      </c>
      <c r="AL17" s="38" t="n">
        <v>313.5</v>
      </c>
      <c r="AM17" s="36" t="n">
        <f aca="false">'OCAK 2024     '!AI17+'ŞUBAT2024      '!AI17+'MART2024    '!AI17+'NİSAN 2024     '!AI17+'MAYIS 2024      '!AI17</f>
        <v>196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2</v>
      </c>
      <c r="G18" s="34" t="n">
        <v>7</v>
      </c>
      <c r="H18" s="34" t="n">
        <v>3</v>
      </c>
      <c r="I18" s="34"/>
      <c r="J18" s="34"/>
      <c r="K18" s="34"/>
      <c r="L18" s="34"/>
      <c r="M18" s="34"/>
      <c r="N18" s="34"/>
      <c r="O18" s="34" t="n">
        <v>3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 t="n">
        <v>4</v>
      </c>
      <c r="AA18" s="34" t="n">
        <v>10</v>
      </c>
      <c r="AB18" s="34" t="n">
        <v>2</v>
      </c>
      <c r="AC18" s="34" t="n">
        <v>4</v>
      </c>
      <c r="AD18" s="34" t="n">
        <v>3</v>
      </c>
      <c r="AE18" s="34" t="n">
        <v>10</v>
      </c>
      <c r="AF18" s="34" t="n">
        <v>4</v>
      </c>
      <c r="AG18" s="34"/>
      <c r="AH18" s="34" t="n">
        <v>5</v>
      </c>
      <c r="AI18" s="37" t="n">
        <f aca="false">SUM(D18:AH18)</f>
        <v>57</v>
      </c>
      <c r="AJ18" s="37" t="n">
        <v>41.5</v>
      </c>
      <c r="AK18" s="37" t="n">
        <f aca="false">'EYLÜL 2023   '!AI18+'EKİM 2023  '!AI18+'KASIM 2023   '!AI18+'ARALIK 2023    '!AI18+'OCAK 2024     '!AI18+'ŞUBAT2024      '!AI18+'MART2024    '!AI18+'NİSAN 2024     '!AI18+'MAYIS 2024      '!AI18</f>
        <v>244</v>
      </c>
      <c r="AL18" s="38" t="n">
        <v>264.5</v>
      </c>
      <c r="AM18" s="36" t="n">
        <f aca="false">'OCAK 2024     '!AI18+'ŞUBAT2024      '!AI18+'MART2024    '!AI18+'NİSAN 2024     '!AI18+'MAYIS 2024      '!AI18</f>
        <v>15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2</v>
      </c>
      <c r="C19" s="33" t="s">
        <v>40</v>
      </c>
      <c r="D19" s="34" t="n">
        <v>5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2</v>
      </c>
      <c r="Q19" s="34"/>
      <c r="R19" s="34"/>
      <c r="S19" s="34"/>
      <c r="T19" s="34"/>
      <c r="U19" s="34"/>
      <c r="V19" s="34"/>
      <c r="W19" s="34"/>
      <c r="X19" s="34"/>
      <c r="Y19" s="34" t="n">
        <v>4</v>
      </c>
      <c r="Z19" s="34" t="n">
        <v>22</v>
      </c>
      <c r="AA19" s="34"/>
      <c r="AB19" s="34" t="n">
        <v>2</v>
      </c>
      <c r="AC19" s="34" t="n">
        <v>3</v>
      </c>
      <c r="AD19" s="34" t="n">
        <v>2</v>
      </c>
      <c r="AE19" s="34"/>
      <c r="AF19" s="34"/>
      <c r="AG19" s="34" t="n">
        <v>2</v>
      </c>
      <c r="AH19" s="34"/>
      <c r="AI19" s="37" t="n">
        <f aca="false">SUM(D19:AH19)</f>
        <v>42</v>
      </c>
      <c r="AJ19" s="37" t="n">
        <v>38.3</v>
      </c>
      <c r="AK19" s="37" t="n">
        <f aca="false">'EYLÜL 2023   '!AI19+'EKİM 2023  '!AI19+'KASIM 2023   '!AI19+'ARALIK 2023    '!AI19+'OCAK 2024     '!AI19+'ŞUBAT2024      '!AI19+'MART2024    '!AI19+'NİSAN 2024     '!AI19+'MAYIS 2024      '!AI19</f>
        <v>281</v>
      </c>
      <c r="AL19" s="38" t="n">
        <v>271.2</v>
      </c>
      <c r="AM19" s="36" t="n">
        <f aca="false">'OCAK 2024     '!AI19+'ŞUBAT2024      '!AI19+'MART2024    '!AI19+'NİSAN 2024     '!AI19+'MAYIS 2024      '!AI19</f>
        <v>139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 t="n">
        <v>2.4</v>
      </c>
      <c r="H21" s="45"/>
      <c r="I21" s="45"/>
      <c r="J21" s="45"/>
      <c r="K21" s="45"/>
      <c r="L21" s="45"/>
      <c r="M21" s="45" t="n">
        <v>0.4</v>
      </c>
      <c r="N21" s="45" t="n">
        <v>1.2</v>
      </c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 t="n">
        <v>0.8</v>
      </c>
      <c r="AA21" s="45"/>
      <c r="AB21" s="45"/>
      <c r="AC21" s="45"/>
      <c r="AD21" s="45"/>
      <c r="AE21" s="45"/>
      <c r="AF21" s="45"/>
      <c r="AG21" s="45" t="n">
        <v>0.4</v>
      </c>
      <c r="AH21" s="45"/>
      <c r="AI21" s="65" t="n">
        <f aca="false">SUM(D21:AH21)</f>
        <v>5.2</v>
      </c>
      <c r="AJ21" s="47" t="n">
        <v>30.2</v>
      </c>
      <c r="AK21" s="48" t="n">
        <f aca="false">'KASIM 2023   '!AI21+'ARALIK 2023    '!AI21+'OCAK 2024     '!AI21+'ŞUBAT2024      '!AI21+'MART2024    '!AI21+'NİSAN 2024     '!AI21+'MAYIS 2024      '!AI21</f>
        <v>699</v>
      </c>
      <c r="AL21" s="48" t="n">
        <v>646.6</v>
      </c>
      <c r="AM21" s="49" t="n">
        <f aca="false">'OCAK 2024     '!AI21+'ŞUBAT2024      '!AI21+'MART2024    '!AI21+'NİSAN 2024     '!AI21+'MAYIS 2024      '!AI21</f>
        <v>413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 t="n">
        <v>6</v>
      </c>
      <c r="F22" s="45"/>
      <c r="G22" s="45"/>
      <c r="H22" s="45" t="n">
        <v>14</v>
      </c>
      <c r="I22" s="45" t="n">
        <v>15</v>
      </c>
      <c r="J22" s="45"/>
      <c r="K22" s="45"/>
      <c r="L22" s="45"/>
      <c r="M22" s="45"/>
      <c r="N22" s="45"/>
      <c r="O22" s="45" t="n">
        <v>24</v>
      </c>
      <c r="P22" s="45"/>
      <c r="Q22" s="45"/>
      <c r="R22" s="45" t="n">
        <v>4</v>
      </c>
      <c r="S22" s="45"/>
      <c r="T22" s="45"/>
      <c r="U22" s="45"/>
      <c r="V22" s="53"/>
      <c r="W22" s="45"/>
      <c r="X22" s="45" t="n">
        <v>1</v>
      </c>
      <c r="Y22" s="45"/>
      <c r="Z22" s="45" t="n">
        <v>2</v>
      </c>
      <c r="AA22" s="45" t="n">
        <v>13</v>
      </c>
      <c r="AB22" s="45" t="n">
        <v>22</v>
      </c>
      <c r="AC22" s="45" t="n">
        <v>2</v>
      </c>
      <c r="AD22" s="45" t="n">
        <v>2</v>
      </c>
      <c r="AE22" s="45"/>
      <c r="AF22" s="45"/>
      <c r="AG22" s="45"/>
      <c r="AH22" s="45"/>
      <c r="AI22" s="65" t="n">
        <f aca="false">SUM(D22:AH22)</f>
        <v>105</v>
      </c>
      <c r="AJ22" s="47" t="n">
        <v>60.1</v>
      </c>
      <c r="AK22" s="48" t="n">
        <f aca="false">'KASIM 2023   '!AI22+'ARALIK 2023    '!AI22+'OCAK 2024     '!AI22+'ŞUBAT2024      '!AI22+'MART2024    '!AI22+'NİSAN 2024     '!AI22+'MAYIS 2024      '!AI22</f>
        <v>548</v>
      </c>
      <c r="AL22" s="48" t="n">
        <v>530.3</v>
      </c>
      <c r="AM22" s="49" t="n">
        <f aca="false">'OCAK 2024     '!AI22+'ŞUBAT2024      '!AI22+'MART2024    '!AI22+'NİSAN 2024     '!AI22+'MAYIS 2024      '!AI22</f>
        <v>39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 t="n">
        <v>6.4</v>
      </c>
      <c r="AE23" s="45"/>
      <c r="AF23" s="45"/>
      <c r="AG23" s="45"/>
      <c r="AH23" s="45"/>
      <c r="AI23" s="65" t="n">
        <f aca="false">SUM(D23:AH23)</f>
        <v>6.4</v>
      </c>
      <c r="AJ23" s="47" t="n">
        <v>22.4</v>
      </c>
      <c r="AK23" s="48" t="n">
        <f aca="false">'KASIM 2023   '!AI23+'ARALIK 2023    '!AI23+'OCAK 2024     '!AI23+'ŞUBAT2024      '!AI23+'MART2024    '!AI23+'NİSAN 2024     '!AI23+'MAYIS 2024      '!AI23</f>
        <v>747</v>
      </c>
      <c r="AL23" s="48" t="n">
        <v>776.7</v>
      </c>
      <c r="AM23" s="49" t="n">
        <f aca="false">'OCAK 2024     '!AI23+'ŞUBAT2024      '!AI23+'MART2024    '!AI23+'NİSAN 2024     '!AI23+'MAYIS 2024      '!AI23</f>
        <v>332.5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 t="n">
        <v>8</v>
      </c>
      <c r="H24" s="45" t="n">
        <v>16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24</v>
      </c>
      <c r="AJ24" s="47" t="n">
        <v>51.2</v>
      </c>
      <c r="AK24" s="48" t="n">
        <f aca="false">'KASIM 2023   '!AI24+'ARALIK 2023    '!AI24+'OCAK 2024     '!AI24+'ŞUBAT2024      '!AI24+'MART2024    '!AI24+'NİSAN 2024     '!AI24+'MAYIS 2024      '!AI24</f>
        <v>528</v>
      </c>
      <c r="AL24" s="48" t="n">
        <v>445.1</v>
      </c>
      <c r="AM24" s="49" t="n">
        <f aca="false">'OCAK 2024     '!AI24+'ŞUBAT2024      '!AI24+'MART2024    '!AI24+'NİSAN 2024     '!AI24+'MAYIS 2024      '!AI24</f>
        <v>23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+'NİSAN 2024     '!AI25+'MAYIS 2024      '!AI25</f>
        <v>0</v>
      </c>
      <c r="AL25" s="48"/>
      <c r="AM25" s="49" t="n">
        <f aca="false">'OCAK 2024     '!AI25+'ŞUBAT2024      '!AI25+'MART2024    '!AI25+'NİSAN 2024     '!AI25+'MAYIS 2024 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5"/>
      <c r="E26" s="45"/>
      <c r="F26" s="45" t="n">
        <v>3</v>
      </c>
      <c r="G26" s="45"/>
      <c r="H26" s="45"/>
      <c r="I26" s="45"/>
      <c r="J26" s="45"/>
      <c r="K26" s="45"/>
      <c r="L26" s="45"/>
      <c r="M26" s="45"/>
      <c r="N26" s="45"/>
      <c r="O26" s="45" t="n">
        <v>9</v>
      </c>
      <c r="P26" s="45"/>
      <c r="Q26" s="45"/>
      <c r="R26" s="45"/>
      <c r="S26" s="45"/>
      <c r="T26" s="45"/>
      <c r="U26" s="45"/>
      <c r="V26" s="45" t="n">
        <v>1</v>
      </c>
      <c r="W26" s="45"/>
      <c r="X26" s="45"/>
      <c r="Y26" s="45"/>
      <c r="Z26" s="45" t="n">
        <v>17</v>
      </c>
      <c r="AA26" s="45"/>
      <c r="AB26" s="45"/>
      <c r="AC26" s="45"/>
      <c r="AD26" s="45"/>
      <c r="AE26" s="45"/>
      <c r="AF26" s="45" t="n">
        <v>13</v>
      </c>
      <c r="AG26" s="45"/>
      <c r="AH26" s="45"/>
      <c r="AI26" s="65" t="n">
        <f aca="false">SUM(D26:AH26)</f>
        <v>43</v>
      </c>
      <c r="AJ26" s="47" t="n">
        <v>49.4</v>
      </c>
      <c r="AK26" s="48" t="n">
        <f aca="false">'KASIM 2023   '!AI26+'ARALIK 2023    '!AI26+'OCAK 2024     '!AI26+'ŞUBAT2024      '!AI26+'MART2024    '!AI26+'NİSAN 2024     '!AI26+'MAYIS 2024      '!AI26</f>
        <v>498</v>
      </c>
      <c r="AL26" s="48" t="n">
        <v>386.2</v>
      </c>
      <c r="AM26" s="49" t="n">
        <f aca="false">'OCAK 2024     '!AI26+'ŞUBAT2024      '!AI26+'MART2024    '!AI26+'NİSAN 2024     '!AI26+'MAYIS 2024      '!AI26</f>
        <v>25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 t="n">
        <v>7</v>
      </c>
      <c r="AD27" s="45"/>
      <c r="AE27" s="45"/>
      <c r="AF27" s="45"/>
      <c r="AG27" s="45"/>
      <c r="AH27" s="45"/>
      <c r="AI27" s="65" t="n">
        <f aca="false">SUM(D27:AH27)</f>
        <v>7</v>
      </c>
      <c r="AJ27" s="47" t="n">
        <v>29</v>
      </c>
      <c r="AK27" s="48" t="n">
        <f aca="false">'KASIM 2023   '!AI27+'ARALIK 2023    '!AI27+'OCAK 2024     '!AI27+'ŞUBAT2024      '!AI27+'MART2024    '!AI27+'NİSAN 2024     '!AI27+'MAYIS 2024      '!AI27</f>
        <v>323</v>
      </c>
      <c r="AL27" s="48" t="n">
        <v>367.7</v>
      </c>
      <c r="AM27" s="49" t="n">
        <f aca="false">'OCAK 2024     '!AI27+'ŞUBAT2024      '!AI27+'MART2024    '!AI27+'NİSAN 2024     '!AI27+'MAYIS 2024      '!AI27</f>
        <v>16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 t="n">
        <v>4</v>
      </c>
      <c r="F29" s="58"/>
      <c r="G29" s="58" t="n">
        <v>4</v>
      </c>
      <c r="H29" s="58"/>
      <c r="I29" s="58"/>
      <c r="J29" s="58" t="n">
        <v>4</v>
      </c>
      <c r="K29" s="58" t="n">
        <v>2</v>
      </c>
      <c r="L29" s="58"/>
      <c r="M29" s="58"/>
      <c r="N29" s="58"/>
      <c r="O29" s="58"/>
      <c r="P29" s="58" t="n">
        <v>15</v>
      </c>
      <c r="Q29" s="58" t="n">
        <v>5</v>
      </c>
      <c r="R29" s="58"/>
      <c r="S29" s="58" t="n">
        <v>5</v>
      </c>
      <c r="T29" s="58"/>
      <c r="U29" s="58" t="n">
        <v>14</v>
      </c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53</v>
      </c>
      <c r="AJ29" s="61" t="n">
        <v>41.9</v>
      </c>
      <c r="AK29" s="62" t="n">
        <f aca="false">'EYLÜL 2023   '!AI29+'EKİM 2023  '!AI29+'KASIM 2023   '!AI29+'ARALIK 2023    '!AI29+'OCAK 2024     '!AI29+'ŞUBAT2024      '!AI29+'MART2024    '!AI29+'NİSAN 2024     '!AI29+'MAYIS 2024      '!AI29</f>
        <v>215.1</v>
      </c>
      <c r="AL29" s="62" t="n">
        <v>180.7</v>
      </c>
      <c r="AM29" s="63" t="n">
        <f aca="false">'OCAK 2024     '!AI29+'ŞUBAT2024      '!AI29+'MART2024    '!AI29+'NİSAN 2024     '!AI29+'MAYIS 2024      '!AI29</f>
        <v>158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 t="n">
        <v>5</v>
      </c>
      <c r="F30" s="58"/>
      <c r="G30" s="58"/>
      <c r="H30" s="58" t="n">
        <v>8</v>
      </c>
      <c r="I30" s="58"/>
      <c r="J30" s="58"/>
      <c r="K30" s="58"/>
      <c r="L30" s="58"/>
      <c r="M30" s="58"/>
      <c r="N30" s="58"/>
      <c r="O30" s="58" t="n">
        <v>1</v>
      </c>
      <c r="P30" s="58" t="n">
        <v>2</v>
      </c>
      <c r="Q30" s="58"/>
      <c r="R30" s="58"/>
      <c r="S30" s="58" t="n">
        <v>2</v>
      </c>
      <c r="T30" s="58"/>
      <c r="U30" s="58"/>
      <c r="V30" s="58"/>
      <c r="W30" s="58"/>
      <c r="X30" s="58"/>
      <c r="Y30" s="58"/>
      <c r="Z30" s="58"/>
      <c r="AA30" s="58" t="n">
        <v>4</v>
      </c>
      <c r="AB30" s="58"/>
      <c r="AC30" s="58" t="n">
        <v>2</v>
      </c>
      <c r="AD30" s="58" t="n">
        <v>1</v>
      </c>
      <c r="AE30" s="58"/>
      <c r="AF30" s="58"/>
      <c r="AG30" s="58"/>
      <c r="AH30" s="58"/>
      <c r="AI30" s="64" t="n">
        <f aca="false">SUM(D30:AH30)</f>
        <v>25</v>
      </c>
      <c r="AJ30" s="61" t="n">
        <v>42.4</v>
      </c>
      <c r="AK30" s="62" t="n">
        <f aca="false">'EYLÜL 2023   '!AI30+'EKİM 2023  '!AI30+'KASIM 2023   '!AI30+'ARALIK 2023    '!AI30+'OCAK 2024     '!AI30+'ŞUBAT2024      '!AI30+'MART2024    '!AI30+'NİSAN 2024     '!AI30+'MAYIS 2024      '!AI30</f>
        <v>421</v>
      </c>
      <c r="AL30" s="62" t="n">
        <v>323.4</v>
      </c>
      <c r="AM30" s="63" t="n">
        <f aca="false">'OCAK 2024     '!AI30+'ŞUBAT2024      '!AI30+'MART2024    '!AI30+'NİSAN 2024     '!AI30+'MAYIS 2024      '!AI30</f>
        <v>234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 t="n">
        <v>4.1</v>
      </c>
      <c r="E31" s="58"/>
      <c r="F31" s="58"/>
      <c r="G31" s="58" t="n">
        <v>10.3</v>
      </c>
      <c r="H31" s="58" t="n">
        <v>3.3</v>
      </c>
      <c r="I31" s="58" t="n">
        <v>5.7</v>
      </c>
      <c r="J31" s="58"/>
      <c r="K31" s="58"/>
      <c r="L31" s="58"/>
      <c r="M31" s="58"/>
      <c r="N31" s="58"/>
      <c r="O31" s="58"/>
      <c r="P31" s="58"/>
      <c r="Q31" s="58"/>
      <c r="R31" s="58"/>
      <c r="S31" s="58" t="n">
        <v>1.8</v>
      </c>
      <c r="T31" s="58"/>
      <c r="U31" s="58"/>
      <c r="V31" s="58"/>
      <c r="W31" s="58"/>
      <c r="X31" s="58"/>
      <c r="Y31" s="58"/>
      <c r="Z31" s="58"/>
      <c r="AA31" s="58" t="n">
        <v>7.1</v>
      </c>
      <c r="AB31" s="58" t="n">
        <v>6.2</v>
      </c>
      <c r="AC31" s="58"/>
      <c r="AD31" s="58" t="n">
        <v>2.7</v>
      </c>
      <c r="AE31" s="58"/>
      <c r="AF31" s="58"/>
      <c r="AG31" s="58"/>
      <c r="AH31" s="58"/>
      <c r="AI31" s="64" t="n">
        <f aca="false">SUM(D31:AH31)</f>
        <v>41.2</v>
      </c>
      <c r="AJ31" s="61" t="n">
        <v>50.2</v>
      </c>
      <c r="AK31" s="62" t="n">
        <f aca="false">'EYLÜL 2023   '!AI31+'EKİM 2023  '!AI31+'KASIM 2023   '!AI31+'ARALIK 2023    '!AI31+'OCAK 2024     '!AI31+'ŞUBAT2024      '!AI31+'MART2024    '!AI31+'NİSAN 2024     '!AI31+'MAYIS 2024      '!AI31</f>
        <v>309.7</v>
      </c>
      <c r="AL31" s="62" t="n">
        <v>312.8</v>
      </c>
      <c r="AM31" s="63" t="n">
        <f aca="false">'OCAK 2024     '!AI31+'ŞUBAT2024      '!AI31+'MART2024    '!AI31+'NİSAN 2024     '!AI31+'MAYIS 2024      '!AI31</f>
        <v>184.8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5" min="4" style="1" width="5.71"/>
    <col collapsed="false" customWidth="true" hidden="false" outlineLevel="0" max="6" min="6" style="1" width="7.28"/>
    <col collapsed="false" customWidth="true" hidden="false" outlineLevel="0" max="33" min="7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4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7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.4</v>
      </c>
      <c r="AK6" s="24" t="n">
        <f aca="false">'EKİM 2023  '!AI6+'KASIM 2023   '!AI6+'ARALIK 2023    '!AI6+'OCAK 2024     '!AI6+'ŞUBAT2024      '!AI6+'MART2024    '!AI6+'NİSAN 2024     '!AI6+'MAYIS 2024      '!AI6</f>
        <v>251</v>
      </c>
      <c r="AL6" s="24" t="n">
        <v>268.9</v>
      </c>
      <c r="AM6" s="25" t="n">
        <f aca="false">'OCAK 2024     '!AI6+'ŞUBAT2024      '!AI6+'MART2024    '!AI6+'NİSAN 2024     '!AI6+'MAYIS 2024      '!AI6+'HAZİRAN 2024      '!AI6</f>
        <v>18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3  '!AI7+'KASIM 2023   '!AI7+'ARALIK 2023    '!AI7+'OCAK 2024     '!AI7+'ŞUBAT2024      '!AI7+'MART2024    '!AI7+'NİSAN 2024     '!AI7+'MAYIS 2024      '!AI7</f>
        <v>257</v>
      </c>
      <c r="AL7" s="24"/>
      <c r="AM7" s="25" t="n">
        <f aca="false">'OCAK 2024     '!AI7+'ŞUBAT2024      '!AI7+'MART2024    '!AI7+'NİSAN 2024     '!AI7+'MAYIS 2024      '!AI7+'HAZİRAN 2024      '!AI7</f>
        <v>18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3  '!AI8+'KASIM 2023   '!AI8+'ARALIK 2023    '!AI8+'OCAK 2024     '!AI8+'ŞUBAT2024      '!AI8+'MART2024    '!AI8+'NİSAN 2024     '!AI8+'MAYIS 2024      '!AI8</f>
        <v>263</v>
      </c>
      <c r="AL8" s="24"/>
      <c r="AM8" s="25" t="n">
        <f aca="false">'OCAK 2024     '!AI8+'ŞUBAT2024      '!AI8+'MART2024    '!AI8+'NİSAN 2024     '!AI8+'MAYIS 2024      '!AI8+'HAZİRAN 2024      '!AI8</f>
        <v>20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3  '!AI9+'KASIM 2023   '!AI9+'ARALIK 2023    '!AI9+'OCAK 2024     '!AI9+'ŞUBAT2024      '!AI9+'MART2024    '!AI9+'NİSAN 2024     '!AI9+'MAYIS 2024      '!AI9</f>
        <v>277</v>
      </c>
      <c r="AL9" s="24"/>
      <c r="AM9" s="25" t="n">
        <f aca="false">'OCAK 2024     '!AI9+'ŞUBAT2024      '!AI9+'MART2024    '!AI9+'NİSAN 2024     '!AI9+'MAYIS 2024      '!AI9+'HAZİRAN 2024      '!AI9</f>
        <v>20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3  '!AI10+'KASIM 2023   '!AI10+'ARALIK 2023    '!AI10+'OCAK 2024     '!AI10+'ŞUBAT2024      '!AI10+'MART2024    '!AI10+'NİSAN 2024     '!AI10+'MAYIS 2024      '!AI10</f>
        <v>261</v>
      </c>
      <c r="AL10" s="24"/>
      <c r="AM10" s="25" t="n">
        <f aca="false">'OCAK 2024     '!AI10+'ŞUBAT2024      '!AI10+'MART2024    '!AI10+'NİSAN 2024     '!AI10+'MAYIS 2024      '!AI10+'HAZİRAN 2024      '!AI10</f>
        <v>19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 t="n">
        <v>7</v>
      </c>
      <c r="K12" s="34" t="n">
        <v>10</v>
      </c>
      <c r="L12" s="34"/>
      <c r="M12" s="34"/>
      <c r="N12" s="34"/>
      <c r="O12" s="34"/>
      <c r="P12" s="34"/>
      <c r="Q12" s="34" t="n">
        <v>2.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0"/>
      <c r="AI12" s="37" t="n">
        <f aca="false">SUM(D12:AH12)</f>
        <v>19.8</v>
      </c>
      <c r="AJ12" s="37" t="n">
        <v>50</v>
      </c>
      <c r="AK12" s="37" t="n">
        <f aca="false">'EYLÜL 2023   '!AI12+'EKİM 2023  '!AI12+'KASIM 2023   '!AI12+'ARALIK 2023    '!AI12+'OCAK 2024     '!AI12+'ŞUBAT2024      '!AI12+'MART2024    '!AI12+'NİSAN 2024     '!AI12+'MAYIS 2024      '!AI12+'HAZİRAN 2024      '!AI12</f>
        <v>289.8</v>
      </c>
      <c r="AL12" s="38" t="n">
        <v>312.8</v>
      </c>
      <c r="AM12" s="36" t="n">
        <f aca="false">'OCAK 2024     '!AI12+'ŞUBAT2024      '!AI12+'MART2024    '!AI12+'NİSAN 2024     '!AI12+'MAYIS 2024      '!AI12+'HAZİRAN 2024      '!AI12</f>
        <v>179.8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0"/>
      <c r="AI13" s="37" t="n">
        <f aca="false">SUM(D13:AH13)</f>
        <v>0</v>
      </c>
      <c r="AJ13" s="37" t="n">
        <v>66.1</v>
      </c>
      <c r="AK13" s="37" t="n">
        <f aca="false">'EYLÜL 2023   '!AI13+'EKİM 2023  '!AI13+'KASIM 2023   '!AI13+'ARALIK 2023    '!AI13+'OCAK 2024     '!AI13+'ŞUBAT2024      '!AI13+'MART2024    '!AI13+'NİSAN 2024     '!AI13+'MAYIS 2024      '!AI13+'HAZİRAN 2024      '!AI13</f>
        <v>255.5</v>
      </c>
      <c r="AL13" s="38" t="n">
        <v>331.8</v>
      </c>
      <c r="AM13" s="36" t="n">
        <f aca="false">'OCAK 2024     '!AI13+'ŞUBAT2024      '!AI13+'MART2024    '!AI13+'NİSAN 2024     '!AI13+'MAYIS 2024      '!AI13+'HAZİRAN 2024      '!AI13</f>
        <v>146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 t="n">
        <v>4</v>
      </c>
      <c r="J14" s="34"/>
      <c r="K14" s="34"/>
      <c r="L14" s="34"/>
      <c r="M14" s="34"/>
      <c r="N14" s="34"/>
      <c r="O14" s="34"/>
      <c r="P14" s="34"/>
      <c r="Q14" s="34" t="n">
        <v>2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0"/>
      <c r="AI14" s="37" t="n">
        <f aca="false">SUM(D14:AH14)</f>
        <v>6</v>
      </c>
      <c r="AJ14" s="37" t="n">
        <v>58</v>
      </c>
      <c r="AK14" s="37" t="n">
        <f aca="false">'EYLÜL 2023   '!AI14+'EKİM 2023  '!AI14+'KASIM 2023   '!AI14+'ARALIK 2023    '!AI14+'OCAK 2024     '!AI14+'ŞUBAT2024      '!AI14+'MART2024    '!AI14+'NİSAN 2024     '!AI14+'MAYIS 2024      '!AI14+'HAZİRAN 2024      '!AI14</f>
        <v>245</v>
      </c>
      <c r="AL14" s="38" t="n">
        <v>282.2</v>
      </c>
      <c r="AM14" s="36" t="n">
        <f aca="false">'OCAK 2024     '!AI14+'ŞUBAT2024      '!AI14+'MART2024    '!AI14+'NİSAN 2024     '!AI14+'MAYIS 2024      '!AI14+'HAZİRAN 2024      '!AI14</f>
        <v>138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 t="n">
        <v>3</v>
      </c>
      <c r="K15" s="34" t="n">
        <v>11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0"/>
      <c r="AI15" s="37" t="n">
        <f aca="false">SUM(D15:AH15)</f>
        <v>14</v>
      </c>
      <c r="AJ15" s="37" t="n">
        <v>62.2</v>
      </c>
      <c r="AK15" s="37" t="n">
        <f aca="false">'EYLÜL 2023   '!AI15+'EKİM 2023  '!AI15+'KASIM 2023   '!AI15+'ARALIK 2023    '!AI15+'OCAK 2024     '!AI15+'ŞUBAT2024      '!AI15+'MART2024    '!AI15+'NİSAN 2024     '!AI15+'MAYIS 2024      '!AI15+'HAZİRAN 2024      '!AI15</f>
        <v>303</v>
      </c>
      <c r="AL15" s="38" t="n">
        <v>308.5</v>
      </c>
      <c r="AM15" s="36" t="n">
        <f aca="false">'OCAK 2024     '!AI15+'ŞUBAT2024      '!AI15+'MART2024    '!AI15+'NİSAN 2024     '!AI15+'MAYIS 2024      '!AI15+'HAZİRAN 2024      '!AI15</f>
        <v>196.2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 t="n">
        <v>10.5</v>
      </c>
      <c r="M16" s="34"/>
      <c r="N16" s="34"/>
      <c r="O16" s="34"/>
      <c r="P16" s="34"/>
      <c r="Q16" s="34" t="n">
        <v>2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0"/>
      <c r="AI16" s="37" t="n">
        <f aca="false">SUM(D16:AH16)</f>
        <v>12.5</v>
      </c>
      <c r="AJ16" s="37" t="n">
        <v>42.3</v>
      </c>
      <c r="AK16" s="37" t="n">
        <f aca="false">'EYLÜL 2023   '!AI16+'EKİM 2023  '!AI16+'KASIM 2023   '!AI16+'ARALIK 2023    '!AI16+'OCAK 2024     '!AI16+'ŞUBAT2024      '!AI16+'MART2024    '!AI16+'NİSAN 2024     '!AI16+'MAYIS 2024      '!AI16+'HAZİRAN 2024      '!AI16</f>
        <v>369.5</v>
      </c>
      <c r="AL16" s="38" t="n">
        <v>297.5</v>
      </c>
      <c r="AM16" s="36" t="n">
        <f aca="false">'OCAK 2024     '!AI16+'ŞUBAT2024      '!AI16+'MART2024    '!AI16+'NİSAN 2024     '!AI16+'MAYIS 2024      '!AI16+'HAZİRAN 2024      '!AI16</f>
        <v>209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 t="n">
        <v>3</v>
      </c>
      <c r="K17" s="34" t="n">
        <v>4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0"/>
      <c r="AI17" s="37" t="n">
        <f aca="false">SUM(D17:AH17)</f>
        <v>7</v>
      </c>
      <c r="AJ17" s="37" t="n">
        <v>42.4</v>
      </c>
      <c r="AK17" s="37" t="n">
        <f aca="false">'EYLÜL 2023   '!AI17+'EKİM 2023  '!AI17+'KASIM 2023   '!AI17+'ARALIK 2023    '!AI17+'OCAK 2024     '!AI17+'ŞUBAT2024      '!AI17+'MART2024    '!AI17+'NİSAN 2024     '!AI17+'MAYIS 2024      '!AI17+'HAZİRAN 2024      '!AI17</f>
        <v>312</v>
      </c>
      <c r="AL17" s="38" t="n">
        <v>313.5</v>
      </c>
      <c r="AM17" s="36" t="n">
        <f aca="false">'OCAK 2024     '!AI17+'ŞUBAT2024      '!AI17+'MART2024    '!AI17+'NİSAN 2024     '!AI17+'MAYIS 2024      '!AI17+'HAZİRAN 2024      '!AI17</f>
        <v>20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 t="n">
        <v>5</v>
      </c>
      <c r="K18" s="34"/>
      <c r="L18" s="34"/>
      <c r="M18" s="34"/>
      <c r="N18" s="34"/>
      <c r="O18" s="34"/>
      <c r="P18" s="34"/>
      <c r="Q18" s="34" t="n">
        <v>2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0"/>
      <c r="AI18" s="37" t="n">
        <f aca="false">SUM(D18:AH18)</f>
        <v>7</v>
      </c>
      <c r="AJ18" s="37" t="n">
        <v>27.6</v>
      </c>
      <c r="AK18" s="37" t="n">
        <f aca="false">'EYLÜL 2023   '!AI18+'EKİM 2023  '!AI18+'KASIM 2023   '!AI18+'ARALIK 2023    '!AI18+'OCAK 2024     '!AI18+'ŞUBAT2024      '!AI18+'MART2024    '!AI18+'NİSAN 2024     '!AI18+'MAYIS 2024      '!AI18+'HAZİRAN 2024      '!AI18</f>
        <v>251</v>
      </c>
      <c r="AL18" s="38" t="n">
        <v>264.5</v>
      </c>
      <c r="AM18" s="36" t="n">
        <f aca="false">'OCAK 2024     '!AI18+'ŞUBAT2024      '!AI18+'MART2024    '!AI18+'NİSAN 2024     '!AI18+'MAYIS 2024      '!AI18+'HAZİRAN 2024      '!AI18</f>
        <v>159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 t="n">
        <v>2</v>
      </c>
      <c r="J19" s="34"/>
      <c r="K19" s="34" t="n">
        <v>9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0"/>
      <c r="AI19" s="37" t="n">
        <f aca="false">SUM(D19:AH19)</f>
        <v>11</v>
      </c>
      <c r="AJ19" s="37" t="n">
        <v>37.7</v>
      </c>
      <c r="AK19" s="37" t="n">
        <f aca="false">'EYLÜL 2023   '!AI19+'EKİM 2023  '!AI19+'KASIM 2023   '!AI19+'ARALIK 2023    '!AI19+'OCAK 2024     '!AI19+'ŞUBAT2024      '!AI19+'MART2024    '!AI19+'NİSAN 2024     '!AI19+'MAYIS 2024      '!AI19+'HAZİRAN 2024      '!AI19</f>
        <v>292</v>
      </c>
      <c r="AL19" s="38" t="n">
        <v>271.2</v>
      </c>
      <c r="AM19" s="36" t="n">
        <f aca="false">'OCAK 2024     '!AI19+'ŞUBAT2024      '!AI19+'MART2024    '!AI19+'NİSAN 2024     '!AI19+'MAYIS 2024      '!AI19+'HAZİRAN 2024      '!AI19</f>
        <v>150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0"/>
      <c r="AI21" s="65" t="n">
        <f aca="false">SUM(D21:AH21)</f>
        <v>0</v>
      </c>
      <c r="AJ21" s="47" t="n">
        <v>16.1</v>
      </c>
      <c r="AK21" s="48" t="n">
        <v>699</v>
      </c>
      <c r="AL21" s="48" t="n">
        <v>646.6</v>
      </c>
      <c r="AM21" s="49" t="n">
        <f aca="false">'OCAK 2024     '!AI21+'ŞUBAT2024      '!AI21+'MART2024    '!AI21+'NİSAN 2024     '!AI21+'MAYIS 2024      '!AI21+'HAZİRAN 2024      '!AI21</f>
        <v>413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0"/>
      <c r="AI22" s="65" t="n">
        <f aca="false">SUM(D22:AH22)</f>
        <v>0</v>
      </c>
      <c r="AJ22" s="47" t="n">
        <v>36.3</v>
      </c>
      <c r="AK22" s="48" t="n">
        <v>548</v>
      </c>
      <c r="AL22" s="48" t="n">
        <v>530.3</v>
      </c>
      <c r="AM22" s="49" t="n">
        <f aca="false">'OCAK 2024     '!AI22+'ŞUBAT2024      '!AI22+'MART2024    '!AI22+'NİSAN 2024     '!AI22+'MAYIS 2024      '!AI22+'HAZİRAN 2024      '!AI22</f>
        <v>39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0"/>
      <c r="AI23" s="65" t="n">
        <f aca="false">SUM(D23:AH23)</f>
        <v>0</v>
      </c>
      <c r="AJ23" s="47" t="n">
        <v>8.5</v>
      </c>
      <c r="AK23" s="48" t="n">
        <v>747</v>
      </c>
      <c r="AL23" s="48" t="n">
        <v>776.7</v>
      </c>
      <c r="AM23" s="49" t="n">
        <f aca="false">'OCAK 2024     '!AI23+'ŞUBAT2024      '!AI23+'MART2024    '!AI23+'NİSAN 2024     '!AI23+'MAYIS 2024      '!AI23+'HAZİRAN 2024      '!AI23</f>
        <v>332.5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0"/>
      <c r="AI24" s="65" t="n">
        <f aca="false">SUM(D24:AH24)</f>
        <v>0</v>
      </c>
      <c r="AJ24" s="47" t="n">
        <v>29.1</v>
      </c>
      <c r="AK24" s="48" t="n">
        <v>528</v>
      </c>
      <c r="AL24" s="48" t="n">
        <v>445.1</v>
      </c>
      <c r="AM24" s="49" t="n">
        <f aca="false">'OCAK 2024     '!AI24+'ŞUBAT2024      '!AI24+'MART2024    '!AI24+'NİSAN 2024     '!AI24+'MAYIS 2024      '!AI24+'HAZİRAN 2024      '!AI24</f>
        <v>23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0"/>
      <c r="AI25" s="65" t="n">
        <f aca="false">SUM(D25:AH25)</f>
        <v>0</v>
      </c>
      <c r="AJ25" s="47"/>
      <c r="AK25" s="48" t="n">
        <v>0</v>
      </c>
      <c r="AL25" s="48"/>
      <c r="AM25" s="49" t="n">
        <f aca="false">'OCAK 2024     '!AI25+'ŞUBAT2024      '!AI25+'MART2024    '!AI25+'NİSAN 2024     '!AI25+'MAYIS 2024      '!AI25+'HAZİRAN 2024 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 t="n">
        <v>26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0"/>
      <c r="AI26" s="65" t="n">
        <f aca="false">SUM(D26:AH26)</f>
        <v>26</v>
      </c>
      <c r="AJ26" s="47" t="n">
        <v>60.9</v>
      </c>
      <c r="AK26" s="48" t="n">
        <v>498</v>
      </c>
      <c r="AL26" s="48" t="n">
        <v>386.2</v>
      </c>
      <c r="AM26" s="49" t="n">
        <f aca="false">'OCAK 2024     '!AI26+'ŞUBAT2024      '!AI26+'MART2024    '!AI26+'NİSAN 2024     '!AI26+'MAYIS 2024      '!AI26+'HAZİRAN 2024      '!AI26</f>
        <v>28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0"/>
      <c r="AI27" s="65" t="n">
        <f aca="false">SUM(D27:AH27)</f>
        <v>0</v>
      </c>
      <c r="AJ27" s="47" t="n">
        <v>36</v>
      </c>
      <c r="AK27" s="48" t="n">
        <v>323</v>
      </c>
      <c r="AL27" s="48" t="n">
        <v>367.7</v>
      </c>
      <c r="AM27" s="49" t="n">
        <f aca="false">'OCAK 2024     '!AI27+'ŞUBAT2024      '!AI27+'MART2024    '!AI27+'NİSAN 2024     '!AI27+'MAYIS 2024      '!AI27+'HAZİRAN 2024      '!AI27</f>
        <v>16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 t="n">
        <v>2.6</v>
      </c>
      <c r="F29" s="58"/>
      <c r="G29" s="58"/>
      <c r="H29" s="58"/>
      <c r="I29" s="58"/>
      <c r="J29" s="58"/>
      <c r="K29" s="58"/>
      <c r="L29" s="58" t="n">
        <v>4.9</v>
      </c>
      <c r="M29" s="58" t="n">
        <v>0.7</v>
      </c>
      <c r="N29" s="58" t="n">
        <v>0.2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 t="n">
        <v>0.8</v>
      </c>
      <c r="Z29" s="58"/>
      <c r="AA29" s="58"/>
      <c r="AB29" s="58"/>
      <c r="AC29" s="58"/>
      <c r="AD29" s="58" t="n">
        <v>1.1</v>
      </c>
      <c r="AE29" s="58"/>
      <c r="AF29" s="58"/>
      <c r="AG29" s="58" t="n">
        <v>0.3</v>
      </c>
      <c r="AH29" s="56"/>
      <c r="AI29" s="64" t="n">
        <f aca="false">SUM(D29:AH29)</f>
        <v>10.6</v>
      </c>
      <c r="AJ29" s="61" t="n">
        <v>17.6</v>
      </c>
      <c r="AK29" s="62" t="n">
        <f aca="false">'EYLÜL 2023   '!AI29+'EKİM 2023  '!AI29+'KASIM 2023   '!AI29+'ARALIK 2023    '!AI29+'OCAK 2024     '!AI29+'ŞUBAT2024      '!AI29+'MART2024    '!AI29+'NİSAN 2024     '!AI29+'MAYIS 2024      '!AI29+'HAZİRAN 2024      '!AI29</f>
        <v>225.7</v>
      </c>
      <c r="AL29" s="62" t="n">
        <v>180.7</v>
      </c>
      <c r="AM29" s="63" t="n">
        <f aca="false">'OCAK 2024     '!AI29+'ŞUBAT2024      '!AI29+'MART2024    '!AI29+'NİSAN 2024     '!AI29+'MAYIS 2024      '!AI29+'HAZİRAN 2024      '!AI29</f>
        <v>168.6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 t="n">
        <v>5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6"/>
      <c r="AI30" s="64" t="n">
        <f aca="false">SUM(D30:AH30)</f>
        <v>5</v>
      </c>
      <c r="AJ30" s="61" t="n">
        <v>11.2</v>
      </c>
      <c r="AK30" s="62" t="n">
        <f aca="false">'EYLÜL 2023   '!AI30+'EKİM 2023  '!AI30+'KASIM 2023   '!AI30+'ARALIK 2023    '!AI30+'OCAK 2024     '!AI30+'ŞUBAT2024      '!AI30+'MART2024    '!AI30+'NİSAN 2024     '!AI30+'MAYIS 2024      '!AI30+'HAZİRAN 2024      '!AI30</f>
        <v>426</v>
      </c>
      <c r="AL30" s="62" t="n">
        <v>323.4</v>
      </c>
      <c r="AM30" s="63" t="n">
        <f aca="false">'OCAK 2024     '!AI30+'ŞUBAT2024      '!AI30+'MART2024    '!AI30+'NİSAN 2024     '!AI30+'MAYIS 2024      '!AI30+'HAZİRAN 2024      '!AI30</f>
        <v>23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 t="n">
        <v>3.2</v>
      </c>
      <c r="K31" s="58" t="n">
        <v>7</v>
      </c>
      <c r="L31" s="58"/>
      <c r="M31" s="58"/>
      <c r="N31" s="58"/>
      <c r="O31" s="58"/>
      <c r="P31" s="58"/>
      <c r="Q31" s="58" t="n">
        <v>5.4</v>
      </c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6"/>
      <c r="AI31" s="64" t="n">
        <f aca="false">SUM(D31:AH31)</f>
        <v>15.6</v>
      </c>
      <c r="AJ31" s="61" t="n">
        <v>48.3</v>
      </c>
      <c r="AK31" s="62" t="n">
        <f aca="false">'EYLÜL 2023   '!AI31+'EKİM 2023  '!AI31+'KASIM 2023   '!AI31+'ARALIK 2023    '!AI31+'OCAK 2024     '!AI31+'ŞUBAT2024      '!AI31+'MART2024    '!AI31+'NİSAN 2024     '!AI31+'MAYIS 2024      '!AI31+'HAZİRAN 2024      '!AI31</f>
        <v>325.3</v>
      </c>
      <c r="AL31" s="62" t="n">
        <v>312.8</v>
      </c>
      <c r="AM31" s="63" t="n">
        <f aca="false">'OCAK 2024     '!AI31+'ŞUBAT2024      '!AI31+'MART2024    '!AI31+'NİSAN 2024     '!AI31+'MAYIS 2024      '!AI31+'HAZİRAN 2024      '!AI31</f>
        <v>200.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M41" activeCellId="0" sqref="A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5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</v>
      </c>
      <c r="AK6" s="24" t="n">
        <f aca="false">'EKİM 2023  '!AI6+'KASIM 2023   '!AI6+'ARALIK 2023    '!AI6+'OCAK 2024     '!AI6+'ŞUBAT2024      '!AI6+'MART2024    '!AI6+'NİSAN 2024     '!AI6+'MAYIS 2024      '!AI6</f>
        <v>251</v>
      </c>
      <c r="AL6" s="24" t="n">
        <v>268.9</v>
      </c>
      <c r="AM6" s="25" t="n">
        <f aca="false">'OCAK 2024     '!AI6+'ŞUBAT2024      '!AI6+'MART2024    '!AI6+'NİSAN 2024     '!AI6+'MAYIS 2024      '!AI6+'HAZİRAN 2024      '!AI6+'TEMMUZ 2024      '!AI6</f>
        <v>18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3  '!AI7+'KASIM 2023   '!AI7+'ARALIK 2023    '!AI7+'OCAK 2024     '!AI7+'ŞUBAT2024      '!AI7+'MART2024    '!AI7+'NİSAN 2024     '!AI7+'MAYIS 2024      '!AI7</f>
        <v>257</v>
      </c>
      <c r="AL7" s="24"/>
      <c r="AM7" s="25" t="n">
        <f aca="false">'OCAK 2024     '!AI7+'ŞUBAT2024      '!AI7+'MART2024    '!AI7+'NİSAN 2024     '!AI7+'MAYIS 2024      '!AI7+'HAZİRAN 2024      '!AI7+'TEMMUZ 2024      '!AI7</f>
        <v>18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3  '!AI8+'KASIM 2023   '!AI8+'ARALIK 2023    '!AI8+'OCAK 2024     '!AI8+'ŞUBAT2024      '!AI8+'MART2024    '!AI8+'NİSAN 2024     '!AI8+'MAYIS 2024      '!AI8</f>
        <v>263</v>
      </c>
      <c r="AL8" s="24"/>
      <c r="AM8" s="25" t="n">
        <f aca="false">'OCAK 2024     '!AI8+'ŞUBAT2024      '!AI8+'MART2024    '!AI8+'NİSAN 2024     '!AI8+'MAYIS 2024      '!AI8+'HAZİRAN 2024      '!AI8+'TEMMUZ 2024      '!AI8</f>
        <v>20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3  '!AI9+'KASIM 2023   '!AI9+'ARALIK 2023    '!AI9+'OCAK 2024     '!AI9+'ŞUBAT2024      '!AI9+'MART2024    '!AI9+'NİSAN 2024     '!AI9+'MAYIS 2024      '!AI9</f>
        <v>277</v>
      </c>
      <c r="AL9" s="24"/>
      <c r="AM9" s="25" t="n">
        <f aca="false">'OCAK 2024     '!AI9+'ŞUBAT2024      '!AI9+'MART2024    '!AI9+'NİSAN 2024     '!AI9+'MAYIS 2024      '!AI9+'HAZİRAN 2024      '!AI9+'TEMMUZ 2024      '!AI9</f>
        <v>20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3  '!AI10+'KASIM 2023   '!AI10+'ARALIK 2023    '!AI10+'OCAK 2024     '!AI10+'ŞUBAT2024      '!AI10+'MART2024    '!AI10+'NİSAN 2024     '!AI10+'MAYIS 2024      '!AI10</f>
        <v>261</v>
      </c>
      <c r="AL10" s="24"/>
      <c r="AM10" s="25" t="n">
        <f aca="false">'OCAK 2024     '!AI10+'ŞUBAT2024      '!AI10+'MART2024    '!AI10+'NİSAN 2024     '!AI10+'MAYIS 2024      '!AI10+'HAZİRAN 2024      '!AI10+'TEMMUZ 2024      '!AI10</f>
        <v>19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 t="n">
        <v>18</v>
      </c>
      <c r="M12" s="30"/>
      <c r="N12" s="30" t="n">
        <v>13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5</v>
      </c>
      <c r="AA12" s="30"/>
      <c r="AB12" s="30" t="n">
        <v>10</v>
      </c>
      <c r="AC12" s="30"/>
      <c r="AD12" s="30"/>
      <c r="AE12" s="30"/>
      <c r="AF12" s="30"/>
      <c r="AG12" s="30"/>
      <c r="AH12" s="30"/>
      <c r="AI12" s="37" t="n">
        <f aca="false">SUM(D12:AH12)</f>
        <v>46</v>
      </c>
      <c r="AJ12" s="37" t="n">
        <v>5.4</v>
      </c>
      <c r="AK12" s="37" t="n">
        <f aca="false">'EYLÜL 2023   '!AI12+'EKİM 2023  '!AI12+'KASIM 2023   '!AI12+'ARALIK 2023    '!AI12+'OCAK 2024     '!AI12+'ŞUBAT2024      '!AI12+'MART2024    '!AI12+'NİSAN 2024     '!AI12+'MAYIS 2024      '!AI12+'HAZİRAN 2024      '!AI12</f>
        <v>289.8</v>
      </c>
      <c r="AL12" s="38" t="n">
        <v>312.8</v>
      </c>
      <c r="AM12" s="36" t="n">
        <f aca="false">'OCAK 2024     '!AI12+'ŞUBAT2024      '!AI12+'MART2024    '!AI12+'NİSAN 2024     '!AI12+'MAYIS 2024      '!AI12+'HAZİRAN 2024      '!AI12+'TEMMUZ 2024      '!AI12</f>
        <v>225.8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 t="n">
        <v>15</v>
      </c>
      <c r="AC13" s="30"/>
      <c r="AD13" s="30"/>
      <c r="AE13" s="30"/>
      <c r="AF13" s="30"/>
      <c r="AG13" s="30"/>
      <c r="AH13" s="30"/>
      <c r="AI13" s="37" t="n">
        <f aca="false">SUM(D13:AH13)</f>
        <v>15</v>
      </c>
      <c r="AJ13" s="37" t="n">
        <v>13.3</v>
      </c>
      <c r="AK13" s="37" t="n">
        <f aca="false">'EYLÜL 2023   '!AI13+'EKİM 2023  '!AI13+'KASIM 2023   '!AI13+'ARALIK 2023    '!AI13+'OCAK 2024     '!AI13+'ŞUBAT2024      '!AI13+'MART2024    '!AI13+'NİSAN 2024     '!AI13+'MAYIS 2024      '!AI13+'HAZİRAN 2024      '!AI13</f>
        <v>255.5</v>
      </c>
      <c r="AL13" s="38" t="n">
        <v>331.8</v>
      </c>
      <c r="AM13" s="36" t="n">
        <f aca="false">'OCAK 2024     '!AI13+'ŞUBAT2024      '!AI13+'MART2024    '!AI13+'NİSAN 2024     '!AI13+'MAYIS 2024      '!AI13+'HAZİRAN 2024      '!AI13+'TEMMUZ 2024      '!AI13</f>
        <v>161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 t="n">
        <v>3</v>
      </c>
      <c r="I14" s="30"/>
      <c r="J14" s="30"/>
      <c r="K14" s="30"/>
      <c r="L14" s="30"/>
      <c r="M14" s="30" t="n">
        <v>3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 t="n">
        <v>1</v>
      </c>
      <c r="AC14" s="30" t="n">
        <v>2</v>
      </c>
      <c r="AD14" s="30" t="n">
        <v>2</v>
      </c>
      <c r="AE14" s="30"/>
      <c r="AF14" s="30"/>
      <c r="AG14" s="30"/>
      <c r="AH14" s="30"/>
      <c r="AI14" s="37" t="n">
        <f aca="false">SUM(D14:AH14)</f>
        <v>43</v>
      </c>
      <c r="AJ14" s="37" t="n">
        <v>8.1</v>
      </c>
      <c r="AK14" s="37" t="n">
        <f aca="false">'EYLÜL 2023   '!AI14+'EKİM 2023  '!AI14+'KASIM 2023   '!AI14+'ARALIK 2023    '!AI14+'OCAK 2024     '!AI14+'ŞUBAT2024      '!AI14+'MART2024    '!AI14+'NİSAN 2024     '!AI14+'MAYIS 2024      '!AI14+'HAZİRAN 2024      '!AI14</f>
        <v>245</v>
      </c>
      <c r="AL14" s="38" t="n">
        <v>282.2</v>
      </c>
      <c r="AM14" s="36" t="n">
        <f aca="false">'OCAK 2024     '!AI14+'ŞUBAT2024      '!AI14+'MART2024    '!AI14+'NİSAN 2024     '!AI14+'MAYIS 2024      '!AI14+'HAZİRAN 2024      '!AI14+'TEMMUZ 2024      '!AI14</f>
        <v>181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 t="n">
        <v>6.8</v>
      </c>
      <c r="M15" s="30" t="n">
        <v>1.5</v>
      </c>
      <c r="N15" s="30"/>
      <c r="O15" s="30"/>
      <c r="P15" s="30" t="n">
        <v>5</v>
      </c>
      <c r="Q15" s="30" t="n">
        <v>1</v>
      </c>
      <c r="R15" s="30"/>
      <c r="S15" s="30"/>
      <c r="T15" s="30"/>
      <c r="U15" s="30"/>
      <c r="V15" s="30"/>
      <c r="W15" s="30"/>
      <c r="X15" s="30"/>
      <c r="Y15" s="30"/>
      <c r="Z15" s="30" t="n">
        <v>1</v>
      </c>
      <c r="AA15" s="30"/>
      <c r="AB15" s="30" t="n">
        <v>4</v>
      </c>
      <c r="AC15" s="30"/>
      <c r="AD15" s="30"/>
      <c r="AE15" s="30"/>
      <c r="AF15" s="30"/>
      <c r="AG15" s="30"/>
      <c r="AH15" s="30"/>
      <c r="AI15" s="37" t="n">
        <f aca="false">SUM(D15:AH15)</f>
        <v>19.3</v>
      </c>
      <c r="AJ15" s="37" t="n">
        <v>4</v>
      </c>
      <c r="AK15" s="37" t="n">
        <f aca="false">'EYLÜL 2023   '!AI15+'EKİM 2023  '!AI15+'KASIM 2023   '!AI15+'ARALIK 2023    '!AI15+'OCAK 2024     '!AI15+'ŞUBAT2024      '!AI15+'MART2024    '!AI15+'NİSAN 2024     '!AI15+'MAYIS 2024      '!AI15+'HAZİRAN 2024      '!AI15</f>
        <v>303</v>
      </c>
      <c r="AL15" s="38" t="n">
        <v>308.5</v>
      </c>
      <c r="AM15" s="36" t="n">
        <f aca="false">'OCAK 2024     '!AI15+'ŞUBAT2024      '!AI15+'MART2024    '!AI15+'NİSAN 2024     '!AI15+'MAYIS 2024      '!AI15+'HAZİRAN 2024      '!AI15+'TEMMUZ 2024      '!AI15</f>
        <v>215.5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 t="n">
        <v>3</v>
      </c>
      <c r="AC16" s="30"/>
      <c r="AD16" s="30"/>
      <c r="AE16" s="30"/>
      <c r="AF16" s="30"/>
      <c r="AG16" s="30"/>
      <c r="AH16" s="30"/>
      <c r="AI16" s="37" t="n">
        <f aca="false">SUM(D16:AH16)</f>
        <v>3</v>
      </c>
      <c r="AJ16" s="37" t="n">
        <v>1.8</v>
      </c>
      <c r="AK16" s="37" t="n">
        <f aca="false">'EYLÜL 2023   '!AI16+'EKİM 2023  '!AI16+'KASIM 2023   '!AI16+'ARALIK 2023    '!AI16+'OCAK 2024     '!AI16+'ŞUBAT2024      '!AI16+'MART2024    '!AI16+'NİSAN 2024     '!AI16+'MAYIS 2024      '!AI16+'HAZİRAN 2024      '!AI16</f>
        <v>369.5</v>
      </c>
      <c r="AL16" s="38" t="n">
        <v>297.5</v>
      </c>
      <c r="AM16" s="36" t="n">
        <f aca="false">'OCAK 2024     '!AI16+'ŞUBAT2024      '!AI16+'MART2024    '!AI16+'NİSAN 2024     '!AI16+'MAYIS 2024      '!AI16+'HAZİRAN 2024      '!AI16+'TEMMUZ 2024      '!AI16</f>
        <v>212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 t="n">
        <v>7</v>
      </c>
      <c r="AB17" s="30" t="n">
        <v>6</v>
      </c>
      <c r="AC17" s="30"/>
      <c r="AD17" s="30"/>
      <c r="AE17" s="30"/>
      <c r="AF17" s="30"/>
      <c r="AG17" s="30"/>
      <c r="AH17" s="30"/>
      <c r="AI17" s="37" t="n">
        <f aca="false">SUM(D17:AH17)</f>
        <v>13</v>
      </c>
      <c r="AJ17" s="37" t="n">
        <v>8.4</v>
      </c>
      <c r="AK17" s="37" t="n">
        <f aca="false">'EYLÜL 2023   '!AI17+'EKİM 2023  '!AI17+'KASIM 2023   '!AI17+'ARALIK 2023    '!AI17+'OCAK 2024     '!AI17+'ŞUBAT2024      '!AI17+'MART2024    '!AI17+'NİSAN 2024     '!AI17+'MAYIS 2024      '!AI17+'HAZİRAN 2024      '!AI17</f>
        <v>312</v>
      </c>
      <c r="AL17" s="38" t="n">
        <v>313.5</v>
      </c>
      <c r="AM17" s="36" t="n">
        <f aca="false">'OCAK 2024     '!AI17+'ŞUBAT2024      '!AI17+'MART2024    '!AI17+'NİSAN 2024     '!AI17+'MAYIS 2024      '!AI17+'HAZİRAN 2024      '!AI17+'TEMMUZ 2024      '!AI17</f>
        <v>216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 t="n">
        <v>2</v>
      </c>
      <c r="N18" s="30" t="n">
        <v>3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5</v>
      </c>
      <c r="AJ18" s="37" t="n">
        <v>3.1</v>
      </c>
      <c r="AK18" s="37" t="n">
        <f aca="false">'EYLÜL 2023   '!AI18+'EKİM 2023  '!AI18+'KASIM 2023   '!AI18+'ARALIK 2023    '!AI18+'OCAK 2024     '!AI18+'ŞUBAT2024      '!AI18+'MART2024    '!AI18+'NİSAN 2024     '!AI18+'MAYIS 2024      '!AI18+'HAZİRAN 2024      '!AI18</f>
        <v>251</v>
      </c>
      <c r="AL18" s="38" t="n">
        <v>264.5</v>
      </c>
      <c r="AM18" s="36" t="n">
        <f aca="false">'OCAK 2024     '!AI18+'ŞUBAT2024      '!AI18+'MART2024    '!AI18+'NİSAN 2024     '!AI18+'MAYIS 2024      '!AI18+'HAZİRAN 2024      '!AI18+'TEMMUZ 2024      '!AI18</f>
        <v>16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 t="n">
        <v>6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 t="n">
        <v>6</v>
      </c>
      <c r="AA19" s="30"/>
      <c r="AB19" s="30" t="n">
        <v>6</v>
      </c>
      <c r="AC19" s="30"/>
      <c r="AD19" s="30"/>
      <c r="AE19" s="30"/>
      <c r="AF19" s="30"/>
      <c r="AG19" s="30"/>
      <c r="AH19" s="30"/>
      <c r="AI19" s="37" t="n">
        <f aca="false">SUM(D19:AH19)</f>
        <v>18</v>
      </c>
      <c r="AJ19" s="37" t="n">
        <v>5.2</v>
      </c>
      <c r="AK19" s="37" t="n">
        <f aca="false">'EYLÜL 2023   '!AI19+'EKİM 2023  '!AI19+'KASIM 2023   '!AI19+'ARALIK 2023    '!AI19+'OCAK 2024     '!AI19+'ŞUBAT2024      '!AI19+'MART2024    '!AI19+'NİSAN 2024     '!AI19+'MAYIS 2024      '!AI19+'HAZİRAN 2024      '!AI19</f>
        <v>292</v>
      </c>
      <c r="AL19" s="38" t="n">
        <v>271.2</v>
      </c>
      <c r="AM19" s="36" t="n">
        <f aca="false">'OCAK 2024     '!AI19+'ŞUBAT2024      '!AI19+'MART2024    '!AI19+'NİSAN 2024     '!AI19+'MAYIS 2024      '!AI19+'HAZİRAN 2024      '!AI19+'TEMMUZ 2024      '!AI19</f>
        <v>168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 t="n">
        <v>2.8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 t="n">
        <v>1.6</v>
      </c>
      <c r="AC21" s="40"/>
      <c r="AD21" s="40"/>
      <c r="AE21" s="40"/>
      <c r="AF21" s="40"/>
      <c r="AG21" s="40"/>
      <c r="AH21" s="40"/>
      <c r="AI21" s="65" t="n">
        <f aca="false">SUM(D21:AH21)</f>
        <v>4.4</v>
      </c>
      <c r="AJ21" s="47" t="n">
        <v>2.3</v>
      </c>
      <c r="AK21" s="48" t="n">
        <f aca="false">'KASIM 2023   '!AI21+'ARALIK 2023    '!AI21+'OCAK 2024     '!AI21+'ŞUBAT2024      '!AI21+'MART2024    '!AI21+'NİSAN 2024     '!AI21+'MAYIS 2024      '!AI21</f>
        <v>699</v>
      </c>
      <c r="AL21" s="48" t="n">
        <v>646.6</v>
      </c>
      <c r="AM21" s="49" t="n">
        <f aca="false">'OCAK 2024     '!AI21+'ŞUBAT2024      '!AI21+'MART2024    '!AI21+'NİSAN 2024     '!AI21+'MAYIS 2024      '!AI21+'HAZİRAN 2024      '!AI21+'TEMMUZ 2024      '!AI21</f>
        <v>417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 t="n">
        <v>2</v>
      </c>
      <c r="AB22" s="40"/>
      <c r="AC22" s="40"/>
      <c r="AD22" s="40"/>
      <c r="AE22" s="40"/>
      <c r="AF22" s="40"/>
      <c r="AG22" s="40"/>
      <c r="AH22" s="40"/>
      <c r="AI22" s="65" t="n">
        <f aca="false">SUM(D22:AH22)</f>
        <v>2</v>
      </c>
      <c r="AJ22" s="47" t="n">
        <v>5.3</v>
      </c>
      <c r="AK22" s="48" t="n">
        <f aca="false">'KASIM 2023   '!AI22+'ARALIK 2023    '!AI22+'OCAK 2024     '!AI22+'ŞUBAT2024      '!AI22+'MART2024    '!AI22+'NİSAN 2024     '!AI22+'MAYIS 2024      '!AI22</f>
        <v>548</v>
      </c>
      <c r="AL22" s="48" t="n">
        <v>530.3</v>
      </c>
      <c r="AM22" s="49" t="n">
        <f aca="false">'OCAK 2024     '!AI22+'ŞUBAT2024      '!AI22+'MART2024    '!AI22+'NİSAN 2024     '!AI22+'MAYIS 2024      '!AI22+'HAZİRAN 2024      '!AI22+'TEMMUZ 2024      '!AI22</f>
        <v>39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2.6</v>
      </c>
      <c r="AK23" s="48" t="n">
        <f aca="false">'KASIM 2023   '!AI23+'ARALIK 2023    '!AI23+'OCAK 2024     '!AI23+'ŞUBAT2024      '!AI23+'MART2024    '!AI23+'NİSAN 2024     '!AI23+'MAYIS 2024      '!AI23</f>
        <v>747</v>
      </c>
      <c r="AL23" s="48" t="n">
        <v>776.7</v>
      </c>
      <c r="AM23" s="49" t="n">
        <f aca="false">'OCAK 2024     '!AI23+'ŞUBAT2024      '!AI23+'MART2024    '!AI23+'NİSAN 2024     '!AI23+'MAYIS 2024      '!AI23+'HAZİRAN 2024      '!AI23+'TEMMUZ 2024      '!AI23</f>
        <v>332.5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0</v>
      </c>
      <c r="AJ24" s="47" t="n">
        <v>14.8</v>
      </c>
      <c r="AK24" s="48" t="n">
        <f aca="false">'KASIM 2023   '!AI24+'ARALIK 2023    '!AI24+'OCAK 2024     '!AI24+'ŞUBAT2024      '!AI24+'MART2024    '!AI24+'NİSAN 2024     '!AI24+'MAYIS 2024      '!AI24</f>
        <v>528</v>
      </c>
      <c r="AL24" s="48" t="n">
        <v>445.1</v>
      </c>
      <c r="AM24" s="49" t="n">
        <f aca="false">'OCAK 2024     '!AI24+'ŞUBAT2024      '!AI24+'MART2024    '!AI24+'NİSAN 2024     '!AI24+'MAYIS 2024      '!AI24+'HAZİRAN 2024      '!AI24+'TEMMUZ 2024      '!AI24</f>
        <v>23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+'NİSAN 2024     '!AI25+'MAYIS 2024      '!AI25</f>
        <v>0</v>
      </c>
      <c r="AL25" s="48"/>
      <c r="AM25" s="49" t="n">
        <f aca="false">'OCAK 2024     '!AI25+'ŞUBAT2024      '!AI25+'MART2024    '!AI25+'NİSAN 2024     '!AI25+'MAYIS 2024      '!AI25+'HAZİRAN 2024      '!AI25+'TEMMUZ 2024 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0"/>
      <c r="E26" s="40"/>
      <c r="F26" s="40"/>
      <c r="G26" s="40" t="n">
        <v>1.5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1.5</v>
      </c>
      <c r="AJ26" s="47" t="n">
        <v>32.2</v>
      </c>
      <c r="AK26" s="48" t="n">
        <f aca="false">'KASIM 2023   '!AI26+'ARALIK 2023    '!AI26+'OCAK 2024     '!AI26+'ŞUBAT2024      '!AI26+'MART2024    '!AI26+'NİSAN 2024     '!AI26+'MAYIS 2024      '!AI26</f>
        <v>498</v>
      </c>
      <c r="AL26" s="48" t="n">
        <v>386.2</v>
      </c>
      <c r="AM26" s="49" t="n">
        <f aca="false">'OCAK 2024     '!AI26+'ŞUBAT2024      '!AI26+'MART2024    '!AI26+'NİSAN 2024     '!AI26+'MAYIS 2024      '!AI26+'HAZİRAN 2024      '!AI26+'TEMMUZ 2024      '!AI26</f>
        <v>285.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5.8</v>
      </c>
      <c r="AK27" s="48" t="n">
        <f aca="false">'KASIM 2023   '!AI27+'ARALIK 2023    '!AI27+'OCAK 2024     '!AI27+'ŞUBAT2024      '!AI27+'MART2024    '!AI27+'NİSAN 2024     '!AI27+'MAYIS 2024      '!AI27</f>
        <v>323</v>
      </c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</f>
        <v>16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 t="n">
        <v>3.3</v>
      </c>
      <c r="E29" s="56" t="n">
        <v>9.2</v>
      </c>
      <c r="F29" s="56" t="n">
        <v>2.5</v>
      </c>
      <c r="G29" s="56" t="n">
        <v>0.2</v>
      </c>
      <c r="H29" s="56"/>
      <c r="I29" s="56"/>
      <c r="J29" s="56"/>
      <c r="K29" s="56" t="n">
        <v>0.3</v>
      </c>
      <c r="L29" s="56" t="n">
        <v>0.3</v>
      </c>
      <c r="M29" s="56" t="n">
        <v>7.9</v>
      </c>
      <c r="N29" s="56" t="n">
        <v>0.9</v>
      </c>
      <c r="O29" s="56"/>
      <c r="P29" s="56"/>
      <c r="Q29" s="56"/>
      <c r="R29" s="56" t="n">
        <v>0.5</v>
      </c>
      <c r="S29" s="56"/>
      <c r="T29" s="56"/>
      <c r="U29" s="56"/>
      <c r="V29" s="56" t="n">
        <v>0.3</v>
      </c>
      <c r="W29" s="56"/>
      <c r="X29" s="56"/>
      <c r="Y29" s="56" t="n">
        <v>1.1</v>
      </c>
      <c r="Z29" s="56"/>
      <c r="AA29" s="56"/>
      <c r="AB29" s="56"/>
      <c r="AC29" s="56"/>
      <c r="AD29" s="56"/>
      <c r="AE29" s="56"/>
      <c r="AF29" s="56" t="n">
        <v>8.5</v>
      </c>
      <c r="AG29" s="56" t="n">
        <v>0.3</v>
      </c>
      <c r="AH29" s="56"/>
      <c r="AI29" s="64" t="n">
        <f aca="false">SUM(D29:AH29)</f>
        <v>35.3</v>
      </c>
      <c r="AJ29" s="61" t="n">
        <v>7.8</v>
      </c>
      <c r="AK29" s="62" t="n">
        <f aca="false">'EYLÜL 2023   '!AI29+'EKİM 2023  '!AI29+'KASIM 2023   '!AI29+'ARALIK 2023    '!AI29+'OCAK 2024     '!AI29+'ŞUBAT2024      '!AI29+'MART2024    '!AI29+'NİSAN 2024     '!AI29+'MAYIS 2024      '!AI29+'HAZİRAN 2024      '!AI29</f>
        <v>225.7</v>
      </c>
      <c r="AL29" s="62" t="n">
        <v>180.7</v>
      </c>
      <c r="AM29" s="63" t="n">
        <f aca="false">'OCAK 2024     '!AI29+'ŞUBAT2024      '!AI29+'MART2024    '!AI29+'NİSAN 2024     '!AI29+'MAYIS 2024      '!AI29+'HAZİRAN 2024      '!AI29+'TEMMUZ 2024      '!AI29</f>
        <v>203.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0</v>
      </c>
      <c r="AJ30" s="61" t="n">
        <v>1.5</v>
      </c>
      <c r="AK30" s="62" t="n">
        <f aca="false">'EYLÜL 2023   '!AI30+'EKİM 2023  '!AI30+'KASIM 2023   '!AI30+'ARALIK 2023    '!AI30+'OCAK 2024     '!AI30+'ŞUBAT2024      '!AI30+'MART2024    '!AI30+'NİSAN 2024     '!AI30+'MAYIS 2024      '!AI30+'HAZİRAN 2024      '!AI30</f>
        <v>426</v>
      </c>
      <c r="AL30" s="62" t="n">
        <v>323.4</v>
      </c>
      <c r="AM30" s="63" t="n">
        <f aca="false">'OCAK 2024     '!AI30+'ŞUBAT2024      '!AI30+'MART2024    '!AI30+'NİSAN 2024     '!AI30+'MAYIS 2024      '!AI30+'HAZİRAN 2024      '!AI30+'TEMMUZ 2024      '!AI30</f>
        <v>23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 t="n">
        <v>11.8</v>
      </c>
      <c r="M31" s="56" t="n">
        <v>5</v>
      </c>
      <c r="N31" s="56"/>
      <c r="O31" s="56"/>
      <c r="P31" s="56"/>
      <c r="Q31" s="56"/>
      <c r="R31" s="56" t="n">
        <v>5.7</v>
      </c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22.5</v>
      </c>
      <c r="AJ31" s="61" t="n">
        <v>3.2</v>
      </c>
      <c r="AK31" s="62" t="n">
        <f aca="false">'EYLÜL 2023   '!AI31+'EKİM 2023  '!AI31+'KASIM 2023   '!AI31+'ARALIK 2023    '!AI31+'OCAK 2024     '!AI31+'ŞUBAT2024      '!AI31+'MART2024    '!AI31+'NİSAN 2024     '!AI31+'MAYIS 2024      '!AI31+'HAZİRAN 2024      '!AI31</f>
        <v>325.3</v>
      </c>
      <c r="AL31" s="62" t="n">
        <v>312.8</v>
      </c>
      <c r="AM31" s="63" t="n">
        <f aca="false">'OCAK 2024     '!AI31+'ŞUBAT2024      '!AI31+'MART2024    '!AI31+'NİSAN 2024     '!AI31+'MAYIS 2024      '!AI31+'HAZİRAN 2024      '!AI31+'TEMMUZ 2024      '!AI31</f>
        <v>222.9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1" ySplit="0" topLeftCell="AB1" activePane="topRight" state="frozen"/>
      <selection pane="topLeft" activeCell="A7" activeCellId="0" sqref="A7"/>
      <selection pane="top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5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9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</v>
      </c>
      <c r="AK6" s="24" t="n">
        <f aca="false">'EKİM 2023  '!AI6+'KASIM 2023   '!AI6+'ARALIK 2023    '!AI6+'OCAK 2024     '!AI6+'ŞUBAT2024      '!AI6+'MART2024    '!AI6+'NİSAN 2024     '!AI6+'MAYIS 2024      '!AI6</f>
        <v>251</v>
      </c>
      <c r="AL6" s="24" t="n">
        <v>268.9</v>
      </c>
      <c r="AM6" s="25" t="n">
        <f aca="false">'OCAK 2024     '!AI6+'ŞUBAT2024      '!AI6+'MART2024    '!AI6+'NİSAN 2024     '!AI6+'MAYIS 2024      '!AI6+'HAZİRAN 2024      '!AI6+'TEMMUZ 2024      '!AI6+AI6</f>
        <v>184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3  '!AI7+'KASIM 2023   '!AI7+'ARALIK 2023    '!AI7+'OCAK 2024     '!AI7+'ŞUBAT2024      '!AI7+'MART2024    '!AI7+'NİSAN 2024     '!AI7+'MAYIS 2024      '!AI7</f>
        <v>257</v>
      </c>
      <c r="AL7" s="24"/>
      <c r="AM7" s="25" t="n">
        <f aca="false">'OCAK 2024     '!AI7+'ŞUBAT2024      '!AI7+'MART2024    '!AI7+'NİSAN 2024     '!AI7+'MAYIS 2024      '!AI7+'HAZİRAN 2024      '!AI7+'TEMMUZ 2024      '!AI7+AI7</f>
        <v>184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3  '!AI8+'KASIM 2023   '!AI8+'ARALIK 2023    '!AI8+'OCAK 2024     '!AI8+'ŞUBAT2024      '!AI8+'MART2024    '!AI8+'NİSAN 2024     '!AI8+'MAYIS 2024      '!AI8</f>
        <v>263</v>
      </c>
      <c r="AL8" s="24"/>
      <c r="AM8" s="25" t="n">
        <f aca="false">'OCAK 2024     '!AI8+'ŞUBAT2024      '!AI8+'MART2024    '!AI8+'NİSAN 2024     '!AI8+'MAYIS 2024      '!AI8+'HAZİRAN 2024      '!AI8+'TEMMUZ 2024      '!AI8+AI8</f>
        <v>209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3  '!AI9+'KASIM 2023   '!AI9+'ARALIK 2023    '!AI9+'OCAK 2024     '!AI9+'ŞUBAT2024      '!AI9+'MART2024    '!AI9+'NİSAN 2024     '!AI9+'MAYIS 2024      '!AI9</f>
        <v>277</v>
      </c>
      <c r="AL9" s="24"/>
      <c r="AM9" s="25" t="n">
        <f aca="false">'OCAK 2024     '!AI9+'ŞUBAT2024      '!AI9+'MART2024    '!AI9+'NİSAN 2024     '!AI9+'MAYIS 2024      '!AI9+'HAZİRAN 2024      '!AI9+'TEMMUZ 2024      '!AI9+AI9</f>
        <v>20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3  '!AI10+'KASIM 2023   '!AI10+'ARALIK 2023    '!AI10+'OCAK 2024     '!AI10+'ŞUBAT2024      '!AI10+'MART2024    '!AI10+'NİSAN 2024     '!AI10+'MAYIS 2024      '!AI10</f>
        <v>261</v>
      </c>
      <c r="AL10" s="24"/>
      <c r="AM10" s="25" t="n">
        <f aca="false">'OCAK 2024     '!AI10+'ŞUBAT2024      '!AI10+'MART2024    '!AI10+'NİSAN 2024     '!AI10+'MAYIS 2024      '!AI10+'HAZİRAN 2024      '!AI10+'TEMMUZ 2024      '!AI10+AI10</f>
        <v>190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 t="n">
        <v>6</v>
      </c>
      <c r="AB12" s="30"/>
      <c r="AC12" s="30" t="n">
        <v>6</v>
      </c>
      <c r="AD12" s="30" t="n">
        <v>2</v>
      </c>
      <c r="AE12" s="30"/>
      <c r="AF12" s="30"/>
      <c r="AG12" s="30"/>
      <c r="AH12" s="30"/>
      <c r="AI12" s="37" t="n">
        <f aca="false">SUM(D12:AH12)</f>
        <v>14</v>
      </c>
      <c r="AJ12" s="37" t="n">
        <v>10.7</v>
      </c>
      <c r="AK12" s="37" t="n">
        <f aca="false">'EYLÜL 2023   '!AI12+'EKİM 2023  '!AI12+'KASIM 2023   '!AI12+'ARALIK 2023    '!AI12+'OCAK 2024     '!AI12+'ŞUBAT2024      '!AI12+'MART2024    '!AI12+'NİSAN 2024     '!AI12+'MAYIS 2024      '!AI12+'HAZİRAN 2024      '!AI12</f>
        <v>289.8</v>
      </c>
      <c r="AL12" s="38" t="n">
        <v>312.8</v>
      </c>
      <c r="AM12" s="36" t="n">
        <f aca="false">'OCAK 2024     '!AI12+'ŞUBAT2024      '!AI12+'MART2024    '!AI12+'NİSAN 2024     '!AI12+'MAYIS 2024      '!AI12+'HAZİRAN 2024      '!AI12+'TEMMUZ 2024      '!AI12+AI12</f>
        <v>239.8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0</v>
      </c>
      <c r="AJ13" s="37" t="n">
        <v>20.3</v>
      </c>
      <c r="AK13" s="37" t="n">
        <f aca="false">'EYLÜL 2023   '!AI13+'EKİM 2023  '!AI13+'KASIM 2023   '!AI13+'ARALIK 2023    '!AI13+'OCAK 2024     '!AI13+'ŞUBAT2024      '!AI13+'MART2024    '!AI13+'NİSAN 2024     '!AI13+'MAYIS 2024      '!AI13+'HAZİRAN 2024      '!AI13</f>
        <v>255.5</v>
      </c>
      <c r="AL13" s="38" t="n">
        <v>331.8</v>
      </c>
      <c r="AM13" s="36" t="n">
        <f aca="false">'OCAK 2024     '!AI13+'ŞUBAT2024      '!AI13+'MART2024    '!AI13+'NİSAN 2024     '!AI13+'MAYIS 2024      '!AI13+'HAZİRAN 2024      '!AI13+'TEMMUZ 2024      '!AI13+AI13</f>
        <v>161.5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0</v>
      </c>
      <c r="AJ14" s="37" t="n">
        <v>3.6</v>
      </c>
      <c r="AK14" s="37" t="n">
        <f aca="false">'EYLÜL 2023   '!AI14+'EKİM 2023  '!AI14+'KASIM 2023   '!AI14+'ARALIK 2023    '!AI14+'OCAK 2024     '!AI14+'ŞUBAT2024      '!AI14+'MART2024    '!AI14+'NİSAN 2024     '!AI14+'MAYIS 2024      '!AI14+'HAZİRAN 2024      '!AI14</f>
        <v>245</v>
      </c>
      <c r="AL14" s="38" t="n">
        <v>282.2</v>
      </c>
      <c r="AM14" s="36" t="n">
        <f aca="false">'OCAK 2024     '!AI14+'ŞUBAT2024      '!AI14+'MART2024    '!AI14+'NİSAN 2024     '!AI14+'MAYIS 2024      '!AI14+'HAZİRAN 2024      '!AI14+'TEMMUZ 2024      '!AI14+AI14</f>
        <v>181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 t="n">
        <v>16.9</v>
      </c>
      <c r="AA15" s="30"/>
      <c r="AB15" s="30" t="n">
        <v>3.8</v>
      </c>
      <c r="AC15" s="30"/>
      <c r="AD15" s="30"/>
      <c r="AE15" s="30"/>
      <c r="AF15" s="30"/>
      <c r="AG15" s="30"/>
      <c r="AH15" s="30"/>
      <c r="AI15" s="37" t="n">
        <f aca="false">SUM(D15:AH15)</f>
        <v>20.7</v>
      </c>
      <c r="AJ15" s="37" t="n">
        <v>14.1</v>
      </c>
      <c r="AK15" s="37" t="n">
        <f aca="false">'EYLÜL 2023   '!AI15+'EKİM 2023  '!AI15+'KASIM 2023   '!AI15+'ARALIK 2023    '!AI15+'OCAK 2024     '!AI15+'ŞUBAT2024      '!AI15+'MART2024    '!AI15+'NİSAN 2024     '!AI15+'MAYIS 2024      '!AI15+'HAZİRAN 2024      '!AI15</f>
        <v>303</v>
      </c>
      <c r="AL15" s="38" t="n">
        <v>308.5</v>
      </c>
      <c r="AM15" s="36" t="n">
        <f aca="false">'OCAK 2024     '!AI15+'ŞUBAT2024      '!AI15+'MART2024    '!AI15+'NİSAN 2024     '!AI15+'MAYIS 2024      '!AI15+'HAZİRAN 2024      '!AI15+'TEMMUZ 2024      '!AI15+AI15</f>
        <v>236.2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 t="n">
        <v>8</v>
      </c>
      <c r="AB16" s="30"/>
      <c r="AC16" s="30"/>
      <c r="AD16" s="30"/>
      <c r="AE16" s="30"/>
      <c r="AF16" s="30"/>
      <c r="AG16" s="30"/>
      <c r="AH16" s="30"/>
      <c r="AI16" s="37" t="n">
        <f aca="false">SUM(D16:AH16)</f>
        <v>8</v>
      </c>
      <c r="AJ16" s="37" t="n">
        <v>8.9</v>
      </c>
      <c r="AK16" s="37" t="n">
        <f aca="false">'EYLÜL 2023   '!AI16+'EKİM 2023  '!AI16+'KASIM 2023   '!AI16+'ARALIK 2023    '!AI16+'OCAK 2024     '!AI16+'ŞUBAT2024      '!AI16+'MART2024    '!AI16+'NİSAN 2024     '!AI16+'MAYIS 2024      '!AI16+'HAZİRAN 2024      '!AI16</f>
        <v>369.5</v>
      </c>
      <c r="AL16" s="38" t="n">
        <v>297.5</v>
      </c>
      <c r="AM16" s="36" t="n">
        <f aca="false">'OCAK 2024     '!AI16+'ŞUBAT2024      '!AI16+'MART2024    '!AI16+'NİSAN 2024     '!AI16+'MAYIS 2024      '!AI16+'HAZİRAN 2024      '!AI16+'TEMMUZ 2024      '!AI16+AI16</f>
        <v>220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 t="n">
        <v>10</v>
      </c>
      <c r="AB17" s="30"/>
      <c r="AC17" s="30"/>
      <c r="AD17" s="30"/>
      <c r="AE17" s="30"/>
      <c r="AF17" s="30"/>
      <c r="AG17" s="30" t="n">
        <v>7</v>
      </c>
      <c r="AH17" s="30" t="n">
        <v>2</v>
      </c>
      <c r="AI17" s="37" t="n">
        <f aca="false">SUM(D17:AH17)</f>
        <v>19</v>
      </c>
      <c r="AJ17" s="37" t="n">
        <v>6.6</v>
      </c>
      <c r="AK17" s="37" t="n">
        <f aca="false">'EYLÜL 2023   '!AI17+'EKİM 2023  '!AI17+'KASIM 2023   '!AI17+'ARALIK 2023    '!AI17+'OCAK 2024     '!AI17+'ŞUBAT2024      '!AI17+'MART2024    '!AI17+'NİSAN 2024     '!AI17+'MAYIS 2024      '!AI17+'HAZİRAN 2024      '!AI17</f>
        <v>312</v>
      </c>
      <c r="AL17" s="38" t="n">
        <v>313.5</v>
      </c>
      <c r="AM17" s="36" t="n">
        <f aca="false">'OCAK 2024     '!AI17+'ŞUBAT2024      '!AI17+'MART2024    '!AI17+'NİSAN 2024     '!AI17+'MAYIS 2024      '!AI17+'HAZİRAN 2024      '!AI17+'TEMMUZ 2024      '!AI17+AI17</f>
        <v>235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 t="n">
        <v>12</v>
      </c>
      <c r="AA18" s="30"/>
      <c r="AB18" s="30" t="n">
        <v>7</v>
      </c>
      <c r="AC18" s="30"/>
      <c r="AD18" s="30"/>
      <c r="AE18" s="30"/>
      <c r="AF18" s="30" t="n">
        <v>10</v>
      </c>
      <c r="AG18" s="30"/>
      <c r="AH18" s="30"/>
      <c r="AI18" s="37" t="n">
        <f aca="false">SUM(D18:AH18)</f>
        <v>29</v>
      </c>
      <c r="AJ18" s="37" t="n">
        <v>7.2</v>
      </c>
      <c r="AK18" s="37" t="n">
        <f aca="false">'EYLÜL 2023   '!AI18+'EKİM 2023  '!AI18+'KASIM 2023   '!AI18+'ARALIK 2023    '!AI18+'OCAK 2024     '!AI18+'ŞUBAT2024      '!AI18+'MART2024    '!AI18+'NİSAN 2024     '!AI18+'MAYIS 2024      '!AI18+'HAZİRAN 2024      '!AI18</f>
        <v>251</v>
      </c>
      <c r="AL18" s="38" t="n">
        <v>264.5</v>
      </c>
      <c r="AM18" s="36" t="n">
        <f aca="false">'OCAK 2024     '!AI18+'ŞUBAT2024      '!AI18+'MART2024    '!AI18+'NİSAN 2024     '!AI18+'MAYIS 2024      '!AI18+'HAZİRAN 2024      '!AI18+'TEMMUZ 2024      '!AI18+AI18</f>
        <v>193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0</v>
      </c>
      <c r="AJ19" s="37" t="n">
        <v>12.8</v>
      </c>
      <c r="AK19" s="37" t="n">
        <f aca="false">'EYLÜL 2023   '!AI19+'EKİM 2023  '!AI19+'KASIM 2023   '!AI19+'ARALIK 2023    '!AI19+'OCAK 2024     '!AI19+'ŞUBAT2024      '!AI19+'MART2024    '!AI19+'NİSAN 2024     '!AI19+'MAYIS 2024      '!AI19+'HAZİRAN 2024      '!AI19</f>
        <v>292</v>
      </c>
      <c r="AL19" s="38" t="n">
        <v>271.2</v>
      </c>
      <c r="AM19" s="36" t="n">
        <f aca="false">'OCAK 2024     '!AI19+'ŞUBAT2024      '!AI19+'MART2024    '!AI19+'NİSAN 2024     '!AI19+'MAYIS 2024      '!AI19+'HAZİRAN 2024      '!AI19+'TEMMUZ 2024      '!AI19+AI19</f>
        <v>168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</v>
      </c>
      <c r="AJ21" s="47" t="n">
        <v>1</v>
      </c>
      <c r="AK21" s="48" t="n">
        <f aca="false">'KASIM 2023   '!AI21+'ARALIK 2023    '!AI21+'OCAK 2024     '!AI21+'ŞUBAT2024      '!AI21+'MART2024    '!AI21+'NİSAN 2024     '!AI21+'MAYIS 2024      '!AI21</f>
        <v>699</v>
      </c>
      <c r="AL21" s="48" t="n">
        <v>646.6</v>
      </c>
      <c r="AM21" s="49" t="n">
        <f aca="false">'OCAK 2024     '!AI21+'ŞUBAT2024      '!AI21+'MART2024    '!AI21+'NİSAN 2024     '!AI21+'MAYIS 2024      '!AI21+'HAZİRAN 2024      '!AI21+'TEMMUZ 2024      '!AI21+AI21</f>
        <v>417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 t="n">
        <v>17</v>
      </c>
      <c r="AB22" s="40"/>
      <c r="AC22" s="40"/>
      <c r="AD22" s="40"/>
      <c r="AE22" s="40"/>
      <c r="AF22" s="40"/>
      <c r="AG22" s="40"/>
      <c r="AH22" s="40"/>
      <c r="AI22" s="65" t="n">
        <f aca="false">SUM(D22:AH22)</f>
        <v>17</v>
      </c>
      <c r="AJ22" s="47" t="n">
        <v>3.3</v>
      </c>
      <c r="AK22" s="48" t="n">
        <f aca="false">'KASIM 2023   '!AI22+'ARALIK 2023    '!AI22+'OCAK 2024     '!AI22+'ŞUBAT2024      '!AI22+'MART2024    '!AI22+'NİSAN 2024     '!AI22+'MAYIS 2024      '!AI22</f>
        <v>548</v>
      </c>
      <c r="AL22" s="48" t="n">
        <v>530.3</v>
      </c>
      <c r="AM22" s="49" t="n">
        <f aca="false">'OCAK 2024     '!AI22+'ŞUBAT2024      '!AI22+'MART2024    '!AI22+'NİSAN 2024     '!AI22+'MAYIS 2024      '!AI22+'HAZİRAN 2024      '!AI22+'TEMMUZ 2024      '!AI22+AI22</f>
        <v>414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0.1</v>
      </c>
      <c r="AK23" s="48" t="n">
        <f aca="false">'KASIM 2023   '!AI23+'ARALIK 2023    '!AI23+'OCAK 2024     '!AI23+'ŞUBAT2024      '!AI23+'MART2024    '!AI23+'NİSAN 2024     '!AI23+'MAYIS 2024      '!AI23</f>
        <v>747</v>
      </c>
      <c r="AL23" s="48" t="n">
        <v>776.7</v>
      </c>
      <c r="AM23" s="49" t="n">
        <f aca="false">'OCAK 2024     '!AI23+'ŞUBAT2024      '!AI23+'MART2024    '!AI23+'NİSAN 2024     '!AI23+'MAYIS 2024      '!AI23+'HAZİRAN 2024      '!AI23+'TEMMUZ 2024      '!AI23+AI23</f>
        <v>33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0</v>
      </c>
      <c r="AJ24" s="47" t="n">
        <v>10.7</v>
      </c>
      <c r="AK24" s="48" t="n">
        <f aca="false">'KASIM 2023   '!AI24+'ARALIK 2023    '!AI24+'OCAK 2024     '!AI24+'ŞUBAT2024      '!AI24+'MART2024    '!AI24+'NİSAN 2024     '!AI24+'MAYIS 2024      '!AI24</f>
        <v>528</v>
      </c>
      <c r="AL24" s="48" t="n">
        <v>445.1</v>
      </c>
      <c r="AM24" s="49" t="n">
        <f aca="false">'OCAK 2024     '!AI24+'ŞUBAT2024      '!AI24+'MART2024    '!AI24+'NİSAN 2024     '!AI24+'MAYIS 2024      '!AI24+'HAZİRAN 2024      '!AI24+'TEMMUZ 2024      '!AI24+AI24</f>
        <v>239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+'NİSAN 2024     '!AI25+'MAYIS 2024      '!AI25</f>
        <v>0</v>
      </c>
      <c r="AL25" s="48"/>
      <c r="AM25" s="49" t="n">
        <f aca="false">'OCAK 2024     '!AI25+'ŞUBAT2024      '!AI25+'MART2024    '!AI25+'NİSAN 2024     '!AI25+'MAYIS 2024      '!AI25+'HAZİRAN 2024      '!AI25+'TEMMUZ 2024      '!AI25+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0</v>
      </c>
      <c r="AJ26" s="47" t="n">
        <v>6.5</v>
      </c>
      <c r="AK26" s="48" t="n">
        <f aca="false">'KASIM 2023   '!AI26+'ARALIK 2023    '!AI26+'OCAK 2024     '!AI26+'ŞUBAT2024      '!AI26+'MART2024    '!AI26+'NİSAN 2024     '!AI26+'MAYIS 2024      '!AI26</f>
        <v>498</v>
      </c>
      <c r="AL26" s="48" t="n">
        <v>386.2</v>
      </c>
      <c r="AM26" s="49" t="n">
        <f aca="false">'OCAK 2024     '!AI26+'ŞUBAT2024      '!AI26+'MART2024    '!AI26+'NİSAN 2024     '!AI26+'MAYIS 2024      '!AI26+'HAZİRAN 2024      '!AI26+'TEMMUZ 2024      '!AI26+AI26</f>
        <v>285.5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13</v>
      </c>
      <c r="AK27" s="48" t="n">
        <f aca="false">'KASIM 2023   '!AI27+'ARALIK 2023    '!AI27+'OCAK 2024     '!AI27+'ŞUBAT2024      '!AI27+'MART2024    '!AI27+'NİSAN 2024     '!AI27+'MAYIS 2024      '!AI27</f>
        <v>323</v>
      </c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+AI27</f>
        <v>16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 t="n">
        <v>0.2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 t="n">
        <v>1.3</v>
      </c>
      <c r="AF29" s="56"/>
      <c r="AG29" s="56"/>
      <c r="AH29" s="56" t="n">
        <v>3.5</v>
      </c>
      <c r="AI29" s="64" t="n">
        <f aca="false">SUM(D29:AH29)</f>
        <v>5</v>
      </c>
      <c r="AJ29" s="61" t="n">
        <v>7</v>
      </c>
      <c r="AK29" s="62" t="n">
        <f aca="false">'EYLÜL 2023   '!AI29+'EKİM 2023  '!AI29+'KASIM 2023   '!AI29+'ARALIK 2023    '!AI29+'OCAK 2024     '!AI29+'ŞUBAT2024      '!AI29+'MART2024    '!AI29+'NİSAN 2024     '!AI29+'MAYIS 2024      '!AI29+'HAZİRAN 2024      '!AI29</f>
        <v>225.7</v>
      </c>
      <c r="AL29" s="62" t="n">
        <v>180.7</v>
      </c>
      <c r="AM29" s="63" t="n">
        <f aca="false">'OCAK 2024     '!AI29+'ŞUBAT2024      '!AI29+'MART2024    '!AI29+'NİSAN 2024     '!AI29+'MAYIS 2024      '!AI29+'HAZİRAN 2024      '!AI29+'TEMMUZ 2024      '!AI29+AI29</f>
        <v>208.9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 t="n">
        <v>12</v>
      </c>
      <c r="AC30" s="56"/>
      <c r="AD30" s="56"/>
      <c r="AE30" s="56"/>
      <c r="AF30" s="56"/>
      <c r="AG30" s="56"/>
      <c r="AH30" s="56"/>
      <c r="AI30" s="64" t="n">
        <f aca="false">SUM(D30:AH30)</f>
        <v>12</v>
      </c>
      <c r="AJ30" s="61" t="n">
        <v>0.4</v>
      </c>
      <c r="AK30" s="62" t="n">
        <f aca="false">'EYLÜL 2023   '!AI30+'EKİM 2023  '!AI30+'KASIM 2023   '!AI30+'ARALIK 2023    '!AI30+'OCAK 2024     '!AI30+'ŞUBAT2024      '!AI30+'MART2024    '!AI30+'NİSAN 2024     '!AI30+'MAYIS 2024      '!AI30+'HAZİRAN 2024      '!AI30</f>
        <v>426</v>
      </c>
      <c r="AL30" s="62" t="n">
        <v>323.4</v>
      </c>
      <c r="AM30" s="63" t="n">
        <f aca="false">'OCAK 2024     '!AI30+'ŞUBAT2024      '!AI30+'MART2024    '!AI30+'NİSAN 2024     '!AI30+'MAYIS 2024      '!AI30+'HAZİRAN 2024      '!AI30+'TEMMUZ 2024      '!AI30+AI30</f>
        <v>251.5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 t="n">
        <v>7</v>
      </c>
      <c r="AB31" s="56"/>
      <c r="AC31" s="56"/>
      <c r="AD31" s="56"/>
      <c r="AE31" s="56"/>
      <c r="AF31" s="56"/>
      <c r="AG31" s="56"/>
      <c r="AH31" s="56"/>
      <c r="AI31" s="64" t="n">
        <f aca="false">SUM(D31:AH31)</f>
        <v>7</v>
      </c>
      <c r="AJ31" s="61" t="n">
        <v>11.8</v>
      </c>
      <c r="AK31" s="62" t="n">
        <f aca="false">'EYLÜL 2023   '!AI31+'EKİM 2023  '!AI31+'KASIM 2023   '!AI31+'ARALIK 2023    '!AI31+'OCAK 2024     '!AI31+'ŞUBAT2024      '!AI31+'MART2024    '!AI31+'NİSAN 2024     '!AI31+'MAYIS 2024      '!AI31+'HAZİRAN 2024      '!AI31</f>
        <v>325.3</v>
      </c>
      <c r="AL31" s="62" t="n">
        <v>312.8</v>
      </c>
      <c r="AM31" s="63" t="n">
        <f aca="false">'OCAK 2024     '!AI31+'ŞUBAT2024      '!AI31+'MART2024    '!AI31+'NİSAN 2024     '!AI31+'MAYIS 2024      '!AI31+'HAZİRAN 2024      '!AI31+'TEMMUZ 2024      '!AI31+AI31</f>
        <v>229.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1" ySplit="0" topLeftCell="AB1" activePane="topRight" state="frozen"/>
      <selection pane="topLeft" activeCell="A10" activeCellId="0" sqref="A10"/>
      <selection pane="top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5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9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.8</v>
      </c>
      <c r="AK6" s="24"/>
      <c r="AL6" s="24" t="n">
        <v>258.4</v>
      </c>
      <c r="AM6" s="25" t="n">
        <f aca="false">'OCAK 2024     '!AI6+'ŞUBAT2024      '!AI6+'MART2024    '!AI6+'NİSAN 2024     '!AI6+'MAYIS 2024      '!AI6+'HAZİRAN 2024      '!AI6+'TEMMUZ 2024      '!AI6+'AĞUSTOS 2024'!AI6+'EYLÜL 2024 '!AI6</f>
        <v>184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/>
      <c r="AL7" s="24"/>
      <c r="AM7" s="25" t="n">
        <f aca="false">'OCAK 2024     '!AI7+'ŞUBAT2024      '!AI7+'MART2024    '!AI7+'NİSAN 2024     '!AI7+'MAYIS 2024      '!AI7+'HAZİRAN 2024      '!AI7+'TEMMUZ 2024      '!AI7+'AĞUSTOS 2024'!AI7+'EYLÜL 2024 '!AI7</f>
        <v>184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/>
      <c r="AL8" s="24"/>
      <c r="AM8" s="25" t="n">
        <f aca="false">'OCAK 2024     '!AI8+'ŞUBAT2024      '!AI8+'MART2024    '!AI8+'NİSAN 2024     '!AI8+'MAYIS 2024      '!AI8+'HAZİRAN 2024      '!AI8+'TEMMUZ 2024      '!AI8+'AĞUSTOS 2024'!AI8+'EYLÜL 2024 '!AI8</f>
        <v>209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/>
      <c r="AL9" s="24"/>
      <c r="AM9" s="25" t="n">
        <f aca="false">'OCAK 2024     '!AI9+'ŞUBAT2024      '!AI9+'MART2024    '!AI9+'NİSAN 2024     '!AI9+'MAYIS 2024      '!AI9+'HAZİRAN 2024      '!AI9+'TEMMUZ 2024      '!AI9+'AĞUSTOS 2024'!AI9+'EYLÜL 2024 '!AI9</f>
        <v>20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/>
      <c r="AL10" s="24"/>
      <c r="AM10" s="25" t="n">
        <f aca="false">'OCAK 2024     '!AI10+'ŞUBAT2024      '!AI10+'MART2024    '!AI10+'NİSAN 2024     '!AI10+'MAYIS 2024      '!AI10+'HAZİRAN 2024      '!AI10+'TEMMUZ 2024      '!AI10+'AĞUSTOS 2024'!AI10+'EYLÜL 2024 '!AI10</f>
        <v>190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4</v>
      </c>
      <c r="C12" s="33" t="s">
        <v>4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n">
        <v>10</v>
      </c>
      <c r="Y12" s="30"/>
      <c r="Z12" s="30"/>
      <c r="AA12" s="30"/>
      <c r="AB12" s="30"/>
      <c r="AC12" s="30"/>
      <c r="AD12" s="30"/>
      <c r="AE12" s="30"/>
      <c r="AF12" s="30"/>
      <c r="AG12" s="30" t="n">
        <v>4</v>
      </c>
      <c r="AH12" s="30"/>
      <c r="AI12" s="37" t="n">
        <f aca="false">SUM(D12:AH12)</f>
        <v>14</v>
      </c>
      <c r="AJ12" s="37" t="n">
        <v>21.1</v>
      </c>
      <c r="AK12" s="37" t="n">
        <f aca="false">AI12</f>
        <v>14</v>
      </c>
      <c r="AL12" s="38" t="n">
        <v>293.2</v>
      </c>
      <c r="AM12" s="36" t="n">
        <f aca="false">'OCAK 2024     '!AI12+'ŞUBAT2024      '!AI12+'MART2024    '!AI12+'NİSAN 2024     '!AI12+'MAYIS 2024      '!AI12+'HAZİRAN 2024      '!AI12+'TEMMUZ 2024      '!AI12+'AĞUSTOS 2024'!AI12+'EYLÜL 2024 '!AI12</f>
        <v>253.8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 t="n">
        <v>4</v>
      </c>
      <c r="C13" s="33" t="s">
        <v>40</v>
      </c>
      <c r="D13" s="30" t="n">
        <v>1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 t="n">
        <v>5</v>
      </c>
      <c r="Z13" s="30"/>
      <c r="AA13" s="30"/>
      <c r="AB13" s="30"/>
      <c r="AC13" s="30"/>
      <c r="AD13" s="30"/>
      <c r="AE13" s="30"/>
      <c r="AF13" s="30"/>
      <c r="AG13" s="30" t="n">
        <v>4</v>
      </c>
      <c r="AH13" s="30"/>
      <c r="AI13" s="37" t="n">
        <f aca="false">SUM(D13:AH13)</f>
        <v>20</v>
      </c>
      <c r="AJ13" s="37" t="n">
        <v>14.9</v>
      </c>
      <c r="AK13" s="37" t="n">
        <f aca="false">AI13</f>
        <v>20</v>
      </c>
      <c r="AL13" s="38" t="n">
        <v>295.4</v>
      </c>
      <c r="AM13" s="36" t="n">
        <f aca="false">'OCAK 2024     '!AI13+'ŞUBAT2024      '!AI13+'MART2024    '!AI13+'NİSAN 2024     '!AI13+'MAYIS 2024      '!AI13+'HAZİRAN 2024      '!AI13+'TEMMUZ 2024      '!AI13+'AĞUSTOS 2024'!AI13+'EYLÜL 2024 '!AI13</f>
        <v>181.5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 t="n">
        <v>8</v>
      </c>
      <c r="C14" s="33" t="s">
        <v>40</v>
      </c>
      <c r="D14" s="30" t="n">
        <v>2</v>
      </c>
      <c r="E14" s="30"/>
      <c r="F14" s="30"/>
      <c r="G14" s="30"/>
      <c r="H14" s="30"/>
      <c r="I14" s="30"/>
      <c r="J14" s="30"/>
      <c r="K14" s="30" t="n">
        <v>15</v>
      </c>
      <c r="L14" s="30"/>
      <c r="M14" s="30"/>
      <c r="N14" s="30"/>
      <c r="O14" s="30"/>
      <c r="P14" s="30"/>
      <c r="Q14" s="30"/>
      <c r="R14" s="30"/>
      <c r="S14" s="30" t="n">
        <v>6</v>
      </c>
      <c r="T14" s="30"/>
      <c r="U14" s="30"/>
      <c r="V14" s="30"/>
      <c r="W14" s="30"/>
      <c r="X14" s="30"/>
      <c r="Y14" s="30" t="n">
        <v>14</v>
      </c>
      <c r="Z14" s="30" t="n">
        <v>1</v>
      </c>
      <c r="AA14" s="30"/>
      <c r="AB14" s="30"/>
      <c r="AC14" s="30"/>
      <c r="AD14" s="30"/>
      <c r="AE14" s="30"/>
      <c r="AF14" s="30"/>
      <c r="AG14" s="30" t="n">
        <v>8</v>
      </c>
      <c r="AH14" s="30"/>
      <c r="AI14" s="37" t="n">
        <f aca="false">SUM(D14:AH14)</f>
        <v>46</v>
      </c>
      <c r="AJ14" s="37" t="n">
        <v>9.4</v>
      </c>
      <c r="AK14" s="37" t="n">
        <f aca="false">AI14</f>
        <v>46</v>
      </c>
      <c r="AL14" s="38" t="n">
        <v>307.2</v>
      </c>
      <c r="AM14" s="36" t="n">
        <f aca="false">'OCAK 2024     '!AI14+'ŞUBAT2024      '!AI14+'MART2024    '!AI14+'NİSAN 2024     '!AI14+'MAYIS 2024      '!AI14+'HAZİRAN 2024      '!AI14+'TEMMUZ 2024      '!AI14+'AĞUSTOS 2024'!AI14+'EYLÜL 2024 '!AI14</f>
        <v>227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10.3</v>
      </c>
      <c r="C15" s="33" t="s">
        <v>40</v>
      </c>
      <c r="D15" s="30" t="n">
        <v>2</v>
      </c>
      <c r="E15" s="30"/>
      <c r="F15" s="30"/>
      <c r="G15" s="30"/>
      <c r="H15" s="30"/>
      <c r="I15" s="30"/>
      <c r="J15" s="30"/>
      <c r="K15" s="30" t="n">
        <v>4</v>
      </c>
      <c r="L15" s="30"/>
      <c r="M15" s="30"/>
      <c r="N15" s="30"/>
      <c r="O15" s="30"/>
      <c r="P15" s="30"/>
      <c r="Q15" s="30"/>
      <c r="R15" s="30"/>
      <c r="S15" s="30"/>
      <c r="T15" s="30"/>
      <c r="U15" s="30" t="n">
        <v>2.5</v>
      </c>
      <c r="V15" s="30"/>
      <c r="W15" s="30" t="n">
        <v>2</v>
      </c>
      <c r="X15" s="30" t="n">
        <v>12.5</v>
      </c>
      <c r="Y15" s="30"/>
      <c r="Z15" s="30"/>
      <c r="AA15" s="30"/>
      <c r="AB15" s="30"/>
      <c r="AC15" s="30"/>
      <c r="AD15" s="30"/>
      <c r="AE15" s="30"/>
      <c r="AF15" s="30"/>
      <c r="AG15" s="30" t="n">
        <v>10.3</v>
      </c>
      <c r="AH15" s="30"/>
      <c r="AI15" s="37" t="n">
        <f aca="false">SUM(D15:AH15)</f>
        <v>33.3</v>
      </c>
      <c r="AJ15" s="37" t="n">
        <v>19.3</v>
      </c>
      <c r="AK15" s="37" t="n">
        <f aca="false">AI15</f>
        <v>33.3</v>
      </c>
      <c r="AL15" s="38" t="n">
        <v>295.9</v>
      </c>
      <c r="AM15" s="36" t="n">
        <f aca="false">'OCAK 2024     '!AI15+'ŞUBAT2024      '!AI15+'MART2024    '!AI15+'NİSAN 2024     '!AI15+'MAYIS 2024      '!AI15+'HAZİRAN 2024      '!AI15+'TEMMUZ 2024      '!AI15+'AĞUSTOS 2024'!AI15+'EYLÜL 2024 '!AI15</f>
        <v>269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 t="n">
        <v>10</v>
      </c>
      <c r="C16" s="33" t="s">
        <v>40</v>
      </c>
      <c r="D16" s="30" t="n">
        <v>10.5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n">
        <v>2</v>
      </c>
      <c r="V16" s="30"/>
      <c r="W16" s="30"/>
      <c r="X16" s="30"/>
      <c r="Y16" s="30" t="n">
        <v>7</v>
      </c>
      <c r="Z16" s="30"/>
      <c r="AA16" s="30"/>
      <c r="AB16" s="30"/>
      <c r="AC16" s="30"/>
      <c r="AD16" s="30"/>
      <c r="AE16" s="30"/>
      <c r="AF16" s="30"/>
      <c r="AG16" s="30" t="n">
        <v>10</v>
      </c>
      <c r="AH16" s="30"/>
      <c r="AI16" s="37" t="n">
        <f aca="false">SUM(D16:AH16)</f>
        <v>29.5</v>
      </c>
      <c r="AJ16" s="37" t="n">
        <v>15.6</v>
      </c>
      <c r="AK16" s="37" t="n">
        <f aca="false">AI16</f>
        <v>29.5</v>
      </c>
      <c r="AL16" s="38" t="n">
        <v>294.4</v>
      </c>
      <c r="AM16" s="36" t="n">
        <f aca="false">'OCAK 2024     '!AI16+'ŞUBAT2024      '!AI16+'MART2024    '!AI16+'NİSAN 2024     '!AI16+'MAYIS 2024      '!AI16+'HAZİRAN 2024      '!AI16+'TEMMUZ 2024      '!AI16+'AĞUSTOS 2024'!AI16+'EYLÜL 2024 '!AI16</f>
        <v>250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 t="n">
        <v>15</v>
      </c>
      <c r="C17" s="33" t="s">
        <v>40</v>
      </c>
      <c r="D17" s="30" t="n">
        <v>2</v>
      </c>
      <c r="E17" s="30"/>
      <c r="F17" s="30"/>
      <c r="G17" s="30"/>
      <c r="H17" s="30"/>
      <c r="I17" s="30"/>
      <c r="J17" s="30"/>
      <c r="K17" s="30" t="n">
        <v>7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n">
        <v>2</v>
      </c>
      <c r="X17" s="30" t="n">
        <v>6</v>
      </c>
      <c r="Y17" s="30"/>
      <c r="Z17" s="30"/>
      <c r="AA17" s="30"/>
      <c r="AB17" s="30"/>
      <c r="AC17" s="30"/>
      <c r="AD17" s="30"/>
      <c r="AE17" s="30"/>
      <c r="AF17" s="30"/>
      <c r="AG17" s="30" t="n">
        <v>15</v>
      </c>
      <c r="AH17" s="30"/>
      <c r="AI17" s="37" t="n">
        <f aca="false">SUM(D17:AH17)</f>
        <v>32</v>
      </c>
      <c r="AJ17" s="37" t="n">
        <v>16.1</v>
      </c>
      <c r="AK17" s="37" t="n">
        <f aca="false">AI17</f>
        <v>32</v>
      </c>
      <c r="AL17" s="38" t="n">
        <v>299.7</v>
      </c>
      <c r="AM17" s="36" t="n">
        <f aca="false">'OCAK 2024     '!AI17+'ŞUBAT2024      '!AI17+'MART2024    '!AI17+'NİSAN 2024     '!AI17+'MAYIS 2024      '!AI17+'HAZİRAN 2024      '!AI17+'TEMMUZ 2024      '!AI17+'AĞUSTOS 2024'!AI17+'EYLÜL 2024 '!AI17</f>
        <v>267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 t="n">
        <v>5</v>
      </c>
      <c r="C18" s="33" t="s">
        <v>40</v>
      </c>
      <c r="D18" s="30" t="n">
        <v>2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n">
        <v>15</v>
      </c>
      <c r="Y18" s="30" t="n">
        <v>10</v>
      </c>
      <c r="Z18" s="30"/>
      <c r="AA18" s="30"/>
      <c r="AB18" s="30"/>
      <c r="AC18" s="30"/>
      <c r="AD18" s="30"/>
      <c r="AE18" s="30"/>
      <c r="AF18" s="30"/>
      <c r="AG18" s="30" t="n">
        <v>5</v>
      </c>
      <c r="AH18" s="30"/>
      <c r="AI18" s="37" t="n">
        <f aca="false">SUM(D18:AH18)</f>
        <v>32</v>
      </c>
      <c r="AJ18" s="37" t="n">
        <v>9.2</v>
      </c>
      <c r="AK18" s="37" t="n">
        <f aca="false">AI18</f>
        <v>32</v>
      </c>
      <c r="AL18" s="38" t="n">
        <v>280.5</v>
      </c>
      <c r="AM18" s="36" t="n">
        <f aca="false">'OCAK 2024     '!AI18+'ŞUBAT2024      '!AI18+'MART2024    '!AI18+'NİSAN 2024     '!AI18+'MAYIS 2024      '!AI18+'HAZİRAN 2024      '!AI18+'TEMMUZ 2024      '!AI18+'AĞUSTOS 2024'!AI18+'EYLÜL 2024 '!AI18</f>
        <v>225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 t="n">
        <v>8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 t="n">
        <v>5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13</v>
      </c>
      <c r="AJ19" s="37" t="n">
        <v>17.9</v>
      </c>
      <c r="AK19" s="37" t="n">
        <f aca="false">AI19</f>
        <v>13</v>
      </c>
      <c r="AL19" s="38" t="n">
        <v>284.3</v>
      </c>
      <c r="AM19" s="36" t="n">
        <f aca="false">'OCAK 2024     '!AI19+'ŞUBAT2024      '!AI19+'MART2024    '!AI19+'NİSAN 2024     '!AI19+'MAYIS 2024      '!AI19+'HAZİRAN 2024      '!AI19+'TEMMUZ 2024      '!AI19+'AĞUSTOS 2024'!AI19+'EYLÜL 2024 '!AI19</f>
        <v>181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 t="n">
        <v>3.8</v>
      </c>
      <c r="C21" s="33" t="s">
        <v>40</v>
      </c>
      <c r="D21" s="78" t="n">
        <v>10.4</v>
      </c>
      <c r="E21" s="40"/>
      <c r="F21" s="40" t="n">
        <v>0.2</v>
      </c>
      <c r="G21" s="40"/>
      <c r="H21" s="40"/>
      <c r="I21" s="40"/>
      <c r="J21" s="40"/>
      <c r="K21" s="40"/>
      <c r="L21" s="40"/>
      <c r="M21" s="40"/>
      <c r="N21" s="40"/>
      <c r="O21" s="40"/>
      <c r="P21" s="40" t="n">
        <v>0.2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 t="n">
        <v>3.8</v>
      </c>
      <c r="AH21" s="40"/>
      <c r="AI21" s="65" t="n">
        <f aca="false">SUM(D21:AH21)</f>
        <v>14.6</v>
      </c>
      <c r="AJ21" s="47" t="n">
        <v>19.8</v>
      </c>
      <c r="AK21" s="48"/>
      <c r="AL21" s="48" t="n">
        <v>703.9</v>
      </c>
      <c r="AM21" s="49" t="n">
        <f aca="false">'OCAK 2024     '!AI21+'ŞUBAT2024      '!AI21+'MART2024    '!AI21+'NİSAN 2024     '!AI21+'MAYIS 2024      '!AI21+'HAZİRAN 2024      '!AI21+'TEMMUZ 2024      '!AI21+'AĞUSTOS 2024'!AI21+'EYLÜL 2024 '!AI21</f>
        <v>432.4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 t="n">
        <v>1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 t="n">
        <v>3</v>
      </c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16</v>
      </c>
      <c r="AJ22" s="47" t="n">
        <v>20.7</v>
      </c>
      <c r="AK22" s="48"/>
      <c r="AL22" s="48" t="n">
        <v>563</v>
      </c>
      <c r="AM22" s="49" t="n">
        <f aca="false">'OCAK 2024     '!AI22+'ŞUBAT2024      '!AI22+'MART2024    '!AI22+'NİSAN 2024     '!AI22+'MAYIS 2024      '!AI22+'HAZİRAN 2024      '!AI22+'TEMMUZ 2024      '!AI22+'AĞUSTOS 2024'!AI22+'EYLÜL 2024 '!AI22</f>
        <v>430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 t="n">
        <v>35</v>
      </c>
      <c r="N23" s="40" t="n">
        <v>51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86</v>
      </c>
      <c r="AJ23" s="47" t="n">
        <v>26.4</v>
      </c>
      <c r="AK23" s="48"/>
      <c r="AL23" s="48" t="n">
        <v>812.6</v>
      </c>
      <c r="AM23" s="49" t="n">
        <f aca="false">'OCAK 2024     '!AI23+'ŞUBAT2024      '!AI23+'MART2024    '!AI23+'NİSAN 2024     '!AI23+'MAYIS 2024      '!AI23+'HAZİRAN 2024      '!AI23+'TEMMUZ 2024      '!AI23+'AĞUSTOS 2024'!AI23+'EYLÜL 2024 '!AI23</f>
        <v>418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 t="n">
        <v>12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 t="n">
        <v>10</v>
      </c>
      <c r="AG24" s="40"/>
      <c r="AH24" s="40"/>
      <c r="AI24" s="65" t="n">
        <f aca="false">SUM(D24:AH24)</f>
        <v>22</v>
      </c>
      <c r="AJ24" s="47" t="n">
        <v>31.7</v>
      </c>
      <c r="AK24" s="48"/>
      <c r="AL24" s="48" t="n">
        <v>433.2</v>
      </c>
      <c r="AM24" s="49" t="n">
        <f aca="false">'OCAK 2024     '!AI24+'ŞUBAT2024      '!AI24+'MART2024    '!AI24+'NİSAN 2024     '!AI24+'MAYIS 2024      '!AI24+'HAZİRAN 2024      '!AI24+'TEMMUZ 2024      '!AI24+'AĞUSTOS 2024'!AI24+'EYLÜL 2024 '!AI24</f>
        <v>261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/>
      <c r="AL25" s="48"/>
      <c r="AM25" s="49" t="n">
        <f aca="false">'OCAK 2024     '!AI25+'ŞUBAT2024      '!AI25+'MART2024    '!AI25+'NİSAN 2024     '!AI25+'MAYIS 2024      '!AI25+'HAZİRAN 2024      '!AI25+'TEMMUZ 2024      '!AI25+'AĞUSTOS 2024'!AI25+'EYLÜL 2024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v>2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 t="n">
        <v>9</v>
      </c>
      <c r="AG26" s="40"/>
      <c r="AH26" s="40"/>
      <c r="AI26" s="65" t="n">
        <f aca="false">SUM(D26:AH26)</f>
        <v>11</v>
      </c>
      <c r="AJ26" s="47" t="n">
        <v>36.9</v>
      </c>
      <c r="AK26" s="48"/>
      <c r="AL26" s="48" t="n">
        <v>398.4</v>
      </c>
      <c r="AM26" s="49" t="n">
        <f aca="false">'OCAK 2024     '!AI26+'ŞUBAT2024      '!AI26+'MART2024    '!AI26+'NİSAN 2024     '!AI26+'MAYIS 2024      '!AI26+'HAZİRAN 2024      '!AI26+'TEMMUZ 2024      '!AI26+'AĞUSTOS 2024'!AI26+'EYLÜL 2024 '!AI26</f>
        <v>296.5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 t="n">
        <v>22</v>
      </c>
      <c r="E27" s="40"/>
      <c r="F27" s="40"/>
      <c r="G27" s="40"/>
      <c r="H27" s="40"/>
      <c r="I27" s="40"/>
      <c r="J27" s="40"/>
      <c r="K27" s="40"/>
      <c r="L27" s="40"/>
      <c r="M27" s="40" t="n">
        <v>7</v>
      </c>
      <c r="N27" s="40" t="n">
        <v>19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48</v>
      </c>
      <c r="AJ27" s="47" t="n">
        <v>10</v>
      </c>
      <c r="AK27" s="48"/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+'AĞUSTOS 2024'!AI27+'EYLÜL 2024 '!AI27</f>
        <v>21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 t="n">
        <v>1.2</v>
      </c>
      <c r="M29" s="56" t="n">
        <v>0.7</v>
      </c>
      <c r="N29" s="56"/>
      <c r="O29" s="56"/>
      <c r="P29" s="56"/>
      <c r="Q29" s="56" t="n">
        <v>1.9</v>
      </c>
      <c r="R29" s="56"/>
      <c r="S29" s="56"/>
      <c r="T29" s="56"/>
      <c r="U29" s="56"/>
      <c r="V29" s="56" t="n">
        <v>3.8</v>
      </c>
      <c r="W29" s="56"/>
      <c r="X29" s="56" t="n">
        <v>0.3</v>
      </c>
      <c r="Y29" s="56"/>
      <c r="Z29" s="56" t="n">
        <v>0.8</v>
      </c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8.7</v>
      </c>
      <c r="AJ29" s="61" t="n">
        <v>5.8</v>
      </c>
      <c r="AK29" s="62" t="n">
        <f aca="false">AI29</f>
        <v>8.7</v>
      </c>
      <c r="AL29" s="62" t="n">
        <v>201.7</v>
      </c>
      <c r="AM29" s="63" t="n">
        <f aca="false">'OCAK 2024     '!AI29+'ŞUBAT2024      '!AI29+'MART2024    '!AI29+'NİSAN 2024     '!AI29+'MAYIS 2024      '!AI29+'HAZİRAN 2024      '!AI29+'TEMMUZ 2024      '!AI29+'AĞUSTOS 2024'!AI29+'EYLÜL 2024 '!AI29</f>
        <v>217.6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 t="n">
        <v>4</v>
      </c>
      <c r="K30" s="56" t="n">
        <v>4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 t="n">
        <v>2</v>
      </c>
      <c r="Z30" s="56" t="n">
        <v>2.5</v>
      </c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12.5</v>
      </c>
      <c r="AJ30" s="61" t="n">
        <v>6.7</v>
      </c>
      <c r="AK30" s="62" t="n">
        <f aca="false">AI30</f>
        <v>12.5</v>
      </c>
      <c r="AL30" s="62" t="n">
        <v>302.5</v>
      </c>
      <c r="AM30" s="63" t="n">
        <f aca="false">'OCAK 2024     '!AI30+'ŞUBAT2024      '!AI30+'MART2024    '!AI30+'NİSAN 2024     '!AI30+'MAYIS 2024      '!AI30+'HAZİRAN 2024      '!AI30+'TEMMUZ 2024      '!AI30+'AĞUSTOS 2024'!AI30+'EYLÜL 2024 '!AI30</f>
        <v>264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 t="n">
        <v>3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 t="n">
        <v>26</v>
      </c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29</v>
      </c>
      <c r="AJ31" s="61" t="n">
        <v>19.9</v>
      </c>
      <c r="AK31" s="62" t="n">
        <f aca="false">AI31</f>
        <v>29</v>
      </c>
      <c r="AL31" s="62" t="n">
        <v>333.6</v>
      </c>
      <c r="AM31" s="63" t="n">
        <f aca="false">'OCAK 2024     '!AI31+'ŞUBAT2024      '!AI31+'MART2024    '!AI31+'NİSAN 2024     '!AI31+'MAYIS 2024      '!AI31+'HAZİRAN 2024      '!AI31+'TEMMUZ 2024      '!AI31+'AĞUSTOS 2024'!AI31+'EYLÜL 2024 '!AI31</f>
        <v>258.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I18" activeCellId="0" sqref="A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28" min="28" style="1" width="4.56"/>
    <col collapsed="false" customWidth="true" hidden="false" outlineLevel="0" max="30" min="29" style="1" width="4.99"/>
    <col collapsed="false" customWidth="true" hidden="false" outlineLevel="0" max="34" min="31" style="1" width="4.56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2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 t="n">
        <v>8</v>
      </c>
      <c r="C6" s="18" t="s">
        <v>4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1</v>
      </c>
      <c r="Q6" s="19" t="n">
        <v>9</v>
      </c>
      <c r="R6" s="19"/>
      <c r="S6" s="19"/>
      <c r="T6" s="19" t="n">
        <v>9</v>
      </c>
      <c r="U6" s="19" t="n">
        <v>9</v>
      </c>
      <c r="V6" s="19" t="n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20" t="n">
        <v>1</v>
      </c>
      <c r="AG6" s="21" t="n">
        <v>6</v>
      </c>
      <c r="AH6" s="21" t="n">
        <v>8</v>
      </c>
      <c r="AI6" s="22" t="n">
        <f aca="false">SUM(D6:AH6)</f>
        <v>47</v>
      </c>
      <c r="AJ6" s="23" t="n">
        <v>42.6</v>
      </c>
      <c r="AK6" s="24" t="n">
        <f aca="false">AI6+'EKİM 2020 '!AI6+'KASIM 2020'!AH6+'ARALIK 2020 '!AI6</f>
        <v>90.5</v>
      </c>
      <c r="AL6" s="24" t="n">
        <v>291.8</v>
      </c>
      <c r="AM6" s="25" t="n">
        <f aca="false">AI6</f>
        <v>47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10</v>
      </c>
      <c r="C7" s="18" t="s">
        <v>4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1</v>
      </c>
      <c r="Q7" s="19" t="n">
        <v>5</v>
      </c>
      <c r="R7" s="19"/>
      <c r="S7" s="19"/>
      <c r="T7" s="19" t="n">
        <v>14</v>
      </c>
      <c r="U7" s="19" t="n">
        <v>9</v>
      </c>
      <c r="V7" s="19" t="n">
        <v>7</v>
      </c>
      <c r="W7" s="19"/>
      <c r="X7" s="19"/>
      <c r="Y7" s="19"/>
      <c r="Z7" s="19"/>
      <c r="AA7" s="19"/>
      <c r="AB7" s="19"/>
      <c r="AC7" s="19"/>
      <c r="AD7" s="19"/>
      <c r="AE7" s="19"/>
      <c r="AF7" s="19" t="n">
        <v>2</v>
      </c>
      <c r="AG7" s="27" t="n">
        <v>8</v>
      </c>
      <c r="AH7" s="27" t="n">
        <v>10</v>
      </c>
      <c r="AI7" s="22" t="n">
        <f aca="false">SUM(D7:AH7)</f>
        <v>56</v>
      </c>
      <c r="AJ7" s="28"/>
      <c r="AK7" s="24" t="n">
        <f aca="false">AI7+'EKİM 2020 '!AI7+'KASIM 2020'!AH7+'ARALIK 2020 '!AI7</f>
        <v>107</v>
      </c>
      <c r="AL7" s="24"/>
      <c r="AM7" s="25" t="n">
        <f aca="false">AI7</f>
        <v>56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10</v>
      </c>
      <c r="C8" s="18" t="s">
        <v>4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2</v>
      </c>
      <c r="Q8" s="19" t="n">
        <v>5</v>
      </c>
      <c r="R8" s="19"/>
      <c r="S8" s="19"/>
      <c r="T8" s="19" t="n">
        <v>11</v>
      </c>
      <c r="U8" s="19" t="n">
        <v>5</v>
      </c>
      <c r="V8" s="19" t="n">
        <v>2</v>
      </c>
      <c r="W8" s="19"/>
      <c r="X8" s="19"/>
      <c r="Y8" s="19"/>
      <c r="Z8" s="19"/>
      <c r="AA8" s="19"/>
      <c r="AB8" s="19"/>
      <c r="AC8" s="19"/>
      <c r="AD8" s="19"/>
      <c r="AE8" s="19"/>
      <c r="AF8" s="19" t="n">
        <v>2</v>
      </c>
      <c r="AG8" s="27" t="n">
        <v>10</v>
      </c>
      <c r="AH8" s="27" t="n">
        <v>10</v>
      </c>
      <c r="AI8" s="22" t="n">
        <f aca="false">SUM(D8:AH8)</f>
        <v>47</v>
      </c>
      <c r="AJ8" s="28"/>
      <c r="AK8" s="24" t="n">
        <f aca="false">AI8+'EKİM 2020 '!AI8+'KASIM 2020'!AH8+'ARALIK 2020 '!AI8</f>
        <v>85</v>
      </c>
      <c r="AL8" s="24"/>
      <c r="AM8" s="25" t="n">
        <f aca="false">AI8</f>
        <v>4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8</v>
      </c>
      <c r="C9" s="18" t="s">
        <v>4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3</v>
      </c>
      <c r="Q9" s="19" t="n">
        <v>4</v>
      </c>
      <c r="R9" s="19"/>
      <c r="S9" s="19"/>
      <c r="T9" s="19" t="n">
        <v>10</v>
      </c>
      <c r="U9" s="19" t="n">
        <v>8</v>
      </c>
      <c r="V9" s="19" t="n">
        <v>3</v>
      </c>
      <c r="W9" s="19"/>
      <c r="X9" s="19"/>
      <c r="Y9" s="19"/>
      <c r="Z9" s="19"/>
      <c r="AA9" s="19"/>
      <c r="AB9" s="19"/>
      <c r="AC9" s="19"/>
      <c r="AD9" s="19"/>
      <c r="AE9" s="19"/>
      <c r="AF9" s="19" t="n">
        <v>1</v>
      </c>
      <c r="AG9" s="27" t="n">
        <v>8</v>
      </c>
      <c r="AH9" s="27" t="n">
        <v>8</v>
      </c>
      <c r="AI9" s="22" t="n">
        <f aca="false">SUM(D9:AH9)</f>
        <v>45</v>
      </c>
      <c r="AJ9" s="28"/>
      <c r="AK9" s="24" t="n">
        <f aca="false">AI9+'EKİM 2020 '!AI9+'KASIM 2020'!AH9+'ARALIK 2020 '!AI9</f>
        <v>85</v>
      </c>
      <c r="AL9" s="24"/>
      <c r="AM9" s="25" t="n">
        <f aca="false">AI9</f>
        <v>45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 t="n">
        <v>8</v>
      </c>
      <c r="C10" s="18" t="s">
        <v>4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3</v>
      </c>
      <c r="Q10" s="19" t="n">
        <v>9</v>
      </c>
      <c r="R10" s="19"/>
      <c r="S10" s="19"/>
      <c r="T10" s="19" t="n">
        <v>9</v>
      </c>
      <c r="U10" s="19" t="n">
        <v>9</v>
      </c>
      <c r="V10" s="19" t="n">
        <v>4</v>
      </c>
      <c r="W10" s="19"/>
      <c r="X10" s="19"/>
      <c r="Y10" s="19"/>
      <c r="Z10" s="19"/>
      <c r="AA10" s="19"/>
      <c r="AB10" s="19"/>
      <c r="AC10" s="19"/>
      <c r="AD10" s="19"/>
      <c r="AE10" s="19"/>
      <c r="AF10" s="19" t="n">
        <v>1</v>
      </c>
      <c r="AG10" s="27" t="n">
        <v>6</v>
      </c>
      <c r="AH10" s="27" t="n">
        <v>8</v>
      </c>
      <c r="AI10" s="22" t="n">
        <f aca="false">SUM(D10:AH10)</f>
        <v>49</v>
      </c>
      <c r="AJ10" s="28"/>
      <c r="AK10" s="24" t="n">
        <f aca="false">AI10+'EKİM 2020 '!AI10+'KASIM 2020'!AH10+'ARALIK 2020 '!AI10</f>
        <v>109</v>
      </c>
      <c r="AL10" s="24"/>
      <c r="AM10" s="25" t="n">
        <f aca="false">AI10</f>
        <v>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 t="n">
        <v>21</v>
      </c>
      <c r="Q12" s="34"/>
      <c r="R12" s="34"/>
      <c r="S12" s="34"/>
      <c r="T12" s="34" t="n">
        <v>3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 t="n">
        <v>1</v>
      </c>
      <c r="AF12" s="34"/>
      <c r="AG12" s="35" t="n">
        <v>2</v>
      </c>
      <c r="AH12" s="35"/>
      <c r="AI12" s="36" t="n">
        <f aca="false">SUM(D12:AH12)</f>
        <v>27</v>
      </c>
      <c r="AJ12" s="37" t="n">
        <v>41.4</v>
      </c>
      <c r="AK12" s="36" t="n">
        <f aca="false">AI12+'EYLÜL 2020'!AH12+'EKİM 2020 '!AI12+'KASIM 2020'!AH12+'ARALIK 2020 '!AI12</f>
        <v>72</v>
      </c>
      <c r="AL12" s="38" t="n">
        <v>309.2</v>
      </c>
      <c r="AM12" s="36" t="n">
        <f aca="false">AI12</f>
        <v>2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 t="n">
        <v>3</v>
      </c>
      <c r="I13" s="34"/>
      <c r="J13" s="34"/>
      <c r="K13" s="34"/>
      <c r="L13" s="34"/>
      <c r="M13" s="34" t="n">
        <v>5</v>
      </c>
      <c r="N13" s="34"/>
      <c r="O13" s="34" t="n">
        <v>11</v>
      </c>
      <c r="P13" s="34" t="n">
        <v>14</v>
      </c>
      <c r="Q13" s="34"/>
      <c r="R13" s="34"/>
      <c r="S13" s="34"/>
      <c r="T13" s="34" t="n">
        <v>5</v>
      </c>
      <c r="U13" s="34"/>
      <c r="V13" s="34"/>
      <c r="W13" s="34"/>
      <c r="X13" s="34"/>
      <c r="Y13" s="34"/>
      <c r="Z13" s="34"/>
      <c r="AA13" s="34"/>
      <c r="AB13" s="34"/>
      <c r="AC13" s="34"/>
      <c r="AD13" s="34" t="n">
        <v>2.5</v>
      </c>
      <c r="AE13" s="34"/>
      <c r="AF13" s="34"/>
      <c r="AG13" s="35" t="n">
        <v>6</v>
      </c>
      <c r="AH13" s="35"/>
      <c r="AI13" s="36" t="n">
        <f aca="false">SUM(D13:AH13)</f>
        <v>46.5</v>
      </c>
      <c r="AJ13" s="37" t="n">
        <v>46.6</v>
      </c>
      <c r="AK13" s="36" t="n">
        <f aca="false">AI13+'EYLÜL 2020'!AH13+'EKİM 2020 '!AI13+'KASIM 2020'!AH13+'ARALIK 2020 '!AI13</f>
        <v>97</v>
      </c>
      <c r="AL13" s="38" t="n">
        <v>340.7</v>
      </c>
      <c r="AM13" s="36" t="n">
        <f aca="false">AI13</f>
        <v>46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 t="n">
        <v>1</v>
      </c>
      <c r="I14" s="34"/>
      <c r="J14" s="34"/>
      <c r="K14" s="34"/>
      <c r="L14" s="34"/>
      <c r="M14" s="34"/>
      <c r="N14" s="34"/>
      <c r="O14" s="34"/>
      <c r="P14" s="34" t="n">
        <v>13</v>
      </c>
      <c r="Q14" s="34"/>
      <c r="R14" s="34"/>
      <c r="S14" s="34"/>
      <c r="T14" s="34" t="n">
        <v>7</v>
      </c>
      <c r="U14" s="34"/>
      <c r="V14" s="34"/>
      <c r="W14" s="34"/>
      <c r="X14" s="34"/>
      <c r="Y14" s="34"/>
      <c r="Z14" s="34"/>
      <c r="AA14" s="34"/>
      <c r="AB14" s="34"/>
      <c r="AC14" s="34"/>
      <c r="AD14" s="34" t="n">
        <v>1</v>
      </c>
      <c r="AE14" s="34"/>
      <c r="AF14" s="34"/>
      <c r="AG14" s="35" t="n">
        <v>3.5</v>
      </c>
      <c r="AH14" s="35"/>
      <c r="AI14" s="36" t="n">
        <f aca="false">SUM(D14:AH14)</f>
        <v>25.5</v>
      </c>
      <c r="AJ14" s="37" t="n">
        <v>29.8</v>
      </c>
      <c r="AK14" s="36" t="n">
        <f aca="false">AI14+'EYLÜL 2020'!AH14+'EKİM 2020 '!AI14+'KASIM 2020'!AH14+'ARALIK 2020 '!AI14</f>
        <v>34.5</v>
      </c>
      <c r="AL14" s="38" t="n">
        <v>275.2</v>
      </c>
      <c r="AM14" s="36" t="n">
        <f aca="false">AI14</f>
        <v>25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1.5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20</v>
      </c>
      <c r="Q15" s="34"/>
      <c r="R15" s="34"/>
      <c r="S15" s="34"/>
      <c r="T15" s="34" t="n">
        <v>1</v>
      </c>
      <c r="U15" s="34" t="n">
        <v>1.8</v>
      </c>
      <c r="V15" s="34"/>
      <c r="W15" s="34"/>
      <c r="X15" s="34"/>
      <c r="Y15" s="34"/>
      <c r="Z15" s="34"/>
      <c r="AA15" s="34"/>
      <c r="AB15" s="34"/>
      <c r="AC15" s="34"/>
      <c r="AD15" s="34" t="n">
        <v>3.6</v>
      </c>
      <c r="AE15" s="34"/>
      <c r="AF15" s="34"/>
      <c r="AG15" s="35" t="n">
        <v>4.5</v>
      </c>
      <c r="AH15" s="35" t="n">
        <v>1.5</v>
      </c>
      <c r="AI15" s="36" t="n">
        <f aca="false">SUM(D15:AH15)</f>
        <v>32.4</v>
      </c>
      <c r="AJ15" s="37" t="n">
        <v>39.2</v>
      </c>
      <c r="AK15" s="36" t="n">
        <f aca="false">AI15+'EYLÜL 2020'!AH15+'EKİM 2020 '!AI15+'KASIM 2020'!AH15+'ARALIK 2020 '!AI15</f>
        <v>102.1</v>
      </c>
      <c r="AL15" s="38" t="n">
        <v>312.5</v>
      </c>
      <c r="AM15" s="36" t="n">
        <f aca="false">AI15</f>
        <v>32.4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 t="n">
        <v>1</v>
      </c>
      <c r="I16" s="34"/>
      <c r="J16" s="34"/>
      <c r="K16" s="34"/>
      <c r="L16" s="34"/>
      <c r="M16" s="34"/>
      <c r="N16" s="34"/>
      <c r="O16" s="34"/>
      <c r="P16" s="34" t="n">
        <v>18.5</v>
      </c>
      <c r="Q16" s="34" t="n">
        <v>5.5</v>
      </c>
      <c r="R16" s="34" t="n">
        <v>6</v>
      </c>
      <c r="S16" s="34"/>
      <c r="T16" s="34" t="n">
        <v>9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v>11</v>
      </c>
      <c r="AH16" s="35"/>
      <c r="AI16" s="36" t="n">
        <f aca="false">SUM(D16:AH16)</f>
        <v>51</v>
      </c>
      <c r="AJ16" s="37" t="n">
        <v>45.4</v>
      </c>
      <c r="AK16" s="36" t="n">
        <f aca="false">AI16+'EYLÜL 2020'!AH16+'EKİM 2020 '!AI16+'KASIM 2020'!AH16+'ARALIK 2020 '!AI16</f>
        <v>125</v>
      </c>
      <c r="AL16" s="38" t="n">
        <v>314.3</v>
      </c>
      <c r="AM16" s="36" t="n">
        <f aca="false">AI16</f>
        <v>51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 t="n">
        <v>1</v>
      </c>
      <c r="I17" s="34"/>
      <c r="J17" s="34"/>
      <c r="K17" s="34"/>
      <c r="L17" s="34"/>
      <c r="M17" s="34"/>
      <c r="N17" s="34"/>
      <c r="O17" s="34"/>
      <c r="P17" s="34" t="n">
        <v>16</v>
      </c>
      <c r="Q17" s="34" t="n">
        <v>2</v>
      </c>
      <c r="R17" s="34" t="n">
        <v>3</v>
      </c>
      <c r="S17" s="34"/>
      <c r="T17" s="34" t="n">
        <v>3</v>
      </c>
      <c r="U17" s="34" t="n">
        <v>1</v>
      </c>
      <c r="V17" s="34"/>
      <c r="W17" s="34"/>
      <c r="X17" s="34"/>
      <c r="Y17" s="34"/>
      <c r="Z17" s="34"/>
      <c r="AA17" s="34"/>
      <c r="AB17" s="34"/>
      <c r="AC17" s="34"/>
      <c r="AD17" s="34" t="n">
        <v>1</v>
      </c>
      <c r="AE17" s="34" t="n">
        <v>1</v>
      </c>
      <c r="AF17" s="34"/>
      <c r="AG17" s="35"/>
      <c r="AH17" s="35"/>
      <c r="AI17" s="36" t="n">
        <f aca="false">SUM(D17:AH17)</f>
        <v>28</v>
      </c>
      <c r="AJ17" s="37" t="n">
        <v>40.1</v>
      </c>
      <c r="AK17" s="36" t="n">
        <f aca="false">AI17+'EYLÜL 2020'!AH17+'EKİM 2020 '!AI17+'KASIM 2020'!AH17+'ARALIK 2020 '!AI17</f>
        <v>93</v>
      </c>
      <c r="AL17" s="38" t="n">
        <v>304.8</v>
      </c>
      <c r="AM17" s="36" t="n">
        <f aca="false">AI17</f>
        <v>28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 t="n">
        <v>2</v>
      </c>
      <c r="I18" s="34"/>
      <c r="J18" s="34"/>
      <c r="K18" s="34"/>
      <c r="L18" s="34"/>
      <c r="M18" s="34"/>
      <c r="N18" s="34"/>
      <c r="O18" s="34"/>
      <c r="P18" s="34" t="n">
        <v>12</v>
      </c>
      <c r="Q18" s="34" t="n">
        <v>2</v>
      </c>
      <c r="R18" s="34"/>
      <c r="S18" s="34"/>
      <c r="T18" s="34" t="n">
        <v>5</v>
      </c>
      <c r="U18" s="34"/>
      <c r="V18" s="34"/>
      <c r="W18" s="34"/>
      <c r="X18" s="34"/>
      <c r="Y18" s="34"/>
      <c r="Z18" s="34"/>
      <c r="AA18" s="34"/>
      <c r="AB18" s="34"/>
      <c r="AC18" s="34"/>
      <c r="AD18" s="34" t="n">
        <v>3</v>
      </c>
      <c r="AE18" s="34"/>
      <c r="AF18" s="34"/>
      <c r="AG18" s="35" t="n">
        <v>11</v>
      </c>
      <c r="AH18" s="35"/>
      <c r="AI18" s="36" t="n">
        <f aca="false">SUM(D18:AH18)</f>
        <v>35</v>
      </c>
      <c r="AJ18" s="37" t="n">
        <v>45.1</v>
      </c>
      <c r="AK18" s="36" t="n">
        <f aca="false">AI18+'EYLÜL 2020'!AH18+'EKİM 2020 '!AI18+'KASIM 2020'!AH18+'ARALIK 2020 '!AI18</f>
        <v>68</v>
      </c>
      <c r="AL18" s="38" t="n">
        <v>286.2</v>
      </c>
      <c r="AM18" s="36" t="n">
        <f aca="false">AI18</f>
        <v>35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 t="s">
        <v>40</v>
      </c>
      <c r="D19" s="34"/>
      <c r="E19" s="34"/>
      <c r="F19" s="34"/>
      <c r="G19" s="34"/>
      <c r="H19" s="34" t="n">
        <v>5</v>
      </c>
      <c r="I19" s="34"/>
      <c r="J19" s="34"/>
      <c r="K19" s="34"/>
      <c r="L19" s="34"/>
      <c r="M19" s="34"/>
      <c r="N19" s="34"/>
      <c r="O19" s="34"/>
      <c r="P19" s="34" t="n">
        <v>30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 t="n">
        <v>4</v>
      </c>
      <c r="AE19" s="34"/>
      <c r="AF19" s="34"/>
      <c r="AG19" s="35" t="n">
        <v>4</v>
      </c>
      <c r="AH19" s="35"/>
      <c r="AI19" s="36" t="n">
        <f aca="false">SUM(D19:AH19)</f>
        <v>43</v>
      </c>
      <c r="AJ19" s="37" t="n">
        <v>37.6</v>
      </c>
      <c r="AK19" s="36" t="n">
        <f aca="false">AI19+'EYLÜL 2020'!AH19+'EKİM 2020 '!AI19+'KASIM 2020'!AH19+'ARALIK 2020 '!AI19</f>
        <v>77</v>
      </c>
      <c r="AL19" s="38" t="n">
        <v>287.7</v>
      </c>
      <c r="AM19" s="36" t="n">
        <f aca="false">AI19</f>
        <v>43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14.2</v>
      </c>
      <c r="C21" s="43" t="s">
        <v>40</v>
      </c>
      <c r="D21" s="44"/>
      <c r="E21" s="45"/>
      <c r="F21" s="45"/>
      <c r="G21" s="45" t="n">
        <v>7.2</v>
      </c>
      <c r="H21" s="45"/>
      <c r="I21" s="45"/>
      <c r="J21" s="45"/>
      <c r="K21" s="45"/>
      <c r="L21" s="45" t="n">
        <v>10.4</v>
      </c>
      <c r="M21" s="45"/>
      <c r="N21" s="45"/>
      <c r="O21" s="45" t="n">
        <v>1.6</v>
      </c>
      <c r="P21" s="45"/>
      <c r="Q21" s="45" t="n">
        <v>0.8</v>
      </c>
      <c r="R21" s="45"/>
      <c r="S21" s="45" t="n">
        <v>2.4</v>
      </c>
      <c r="T21" s="45" t="n">
        <v>0.2</v>
      </c>
      <c r="U21" s="45"/>
      <c r="V21" s="45"/>
      <c r="W21" s="45"/>
      <c r="X21" s="45"/>
      <c r="Y21" s="45"/>
      <c r="Z21" s="45" t="n">
        <v>13.8</v>
      </c>
      <c r="AA21" s="45" t="n">
        <v>11.6</v>
      </c>
      <c r="AB21" s="45" t="n">
        <v>22.4</v>
      </c>
      <c r="AC21" s="45" t="n">
        <v>171.6</v>
      </c>
      <c r="AD21" s="45" t="n">
        <v>110</v>
      </c>
      <c r="AE21" s="45" t="n">
        <v>25.8</v>
      </c>
      <c r="AF21" s="45" t="n">
        <v>0.2</v>
      </c>
      <c r="AG21" s="44"/>
      <c r="AH21" s="44" t="n">
        <v>14.2</v>
      </c>
      <c r="AI21" s="46" t="n">
        <f aca="false">SUM(D21:AH21)</f>
        <v>392.2</v>
      </c>
      <c r="AJ21" s="47" t="n">
        <v>182</v>
      </c>
      <c r="AK21" s="48" t="n">
        <f aca="false">AI21+'KASIM 2020'!AH21+'ARALIK 2020 '!AI21</f>
        <v>864</v>
      </c>
      <c r="AL21" s="48" t="n">
        <v>577.1</v>
      </c>
      <c r="AM21" s="49" t="n">
        <f aca="false">AI21</f>
        <v>392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15</v>
      </c>
      <c r="Q22" s="45" t="n">
        <v>6</v>
      </c>
      <c r="R22" s="45" t="n">
        <v>5</v>
      </c>
      <c r="S22" s="45" t="n">
        <v>11</v>
      </c>
      <c r="T22" s="45" t="n">
        <v>34</v>
      </c>
      <c r="U22" s="45" t="n">
        <v>6</v>
      </c>
      <c r="V22" s="53"/>
      <c r="W22" s="45"/>
      <c r="X22" s="45"/>
      <c r="Y22" s="45"/>
      <c r="Z22" s="45"/>
      <c r="AA22" s="45"/>
      <c r="AB22" s="45"/>
      <c r="AC22" s="45"/>
      <c r="AD22" s="45" t="n">
        <v>14</v>
      </c>
      <c r="AE22" s="45" t="n">
        <v>23</v>
      </c>
      <c r="AF22" s="45" t="n">
        <v>6.5</v>
      </c>
      <c r="AG22" s="44" t="n">
        <v>40</v>
      </c>
      <c r="AH22" s="44"/>
      <c r="AI22" s="46" t="n">
        <f aca="false">SUM(D22:AH22)</f>
        <v>160.5</v>
      </c>
      <c r="AJ22" s="47" t="n">
        <v>139.3</v>
      </c>
      <c r="AK22" s="48" t="n">
        <f aca="false">AI22+'KASIM 2020'!AH22+'ARALIK 2020 '!AI22</f>
        <v>259.5</v>
      </c>
      <c r="AL22" s="48" t="n">
        <v>598.5</v>
      </c>
      <c r="AM22" s="49" t="n">
        <f aca="false">AI22</f>
        <v>160.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43"/>
      <c r="D23" s="45" t="n">
        <v>0.8</v>
      </c>
      <c r="E23" s="45"/>
      <c r="F23" s="45"/>
      <c r="G23" s="45" t="n">
        <v>1.4</v>
      </c>
      <c r="H23" s="45" t="n">
        <v>2.4</v>
      </c>
      <c r="I23" s="45"/>
      <c r="J23" s="45"/>
      <c r="K23" s="45"/>
      <c r="L23" s="45" t="n">
        <v>24.6</v>
      </c>
      <c r="M23" s="45"/>
      <c r="N23" s="45"/>
      <c r="O23" s="45" t="n">
        <v>6.6</v>
      </c>
      <c r="P23" s="45" t="n">
        <v>0.6</v>
      </c>
      <c r="Q23" s="45" t="n">
        <v>2</v>
      </c>
      <c r="R23" s="45" t="n">
        <v>6.8</v>
      </c>
      <c r="S23" s="45" t="n">
        <v>7.2</v>
      </c>
      <c r="T23" s="45"/>
      <c r="U23" s="45"/>
      <c r="V23" s="45"/>
      <c r="W23" s="45"/>
      <c r="X23" s="45"/>
      <c r="Y23" s="45" t="n">
        <v>7</v>
      </c>
      <c r="Z23" s="45" t="n">
        <v>1.8</v>
      </c>
      <c r="AA23" s="45" t="n">
        <v>17.8</v>
      </c>
      <c r="AB23" s="45" t="n">
        <v>0.4</v>
      </c>
      <c r="AC23" s="45" t="n">
        <v>9.8</v>
      </c>
      <c r="AD23" s="45" t="n">
        <v>9.6</v>
      </c>
      <c r="AE23" s="45"/>
      <c r="AF23" s="45" t="n">
        <v>0.8</v>
      </c>
      <c r="AG23" s="44" t="n">
        <v>22</v>
      </c>
      <c r="AH23" s="44"/>
      <c r="AI23" s="46" t="n">
        <f aca="false">SUM(D23:AH23)</f>
        <v>121.6</v>
      </c>
      <c r="AJ23" s="47" t="n">
        <v>274.7</v>
      </c>
      <c r="AK23" s="48" t="n">
        <f aca="false">AI23+'KASIM 2020'!AH23+'ARALIK 2020 '!AI23</f>
        <v>320.2</v>
      </c>
      <c r="AL23" s="48" t="n">
        <v>839.2</v>
      </c>
      <c r="AM23" s="49" t="n">
        <f aca="false">AI23</f>
        <v>121.6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16</v>
      </c>
      <c r="C24" s="43" t="s">
        <v>40</v>
      </c>
      <c r="D24" s="45" t="n">
        <v>5.2</v>
      </c>
      <c r="E24" s="45"/>
      <c r="F24" s="45"/>
      <c r="G24" s="45" t="n">
        <v>9.3</v>
      </c>
      <c r="H24" s="45"/>
      <c r="I24" s="45"/>
      <c r="J24" s="45"/>
      <c r="K24" s="45"/>
      <c r="L24" s="45" t="n">
        <v>4.7</v>
      </c>
      <c r="M24" s="45" t="n">
        <v>2.9</v>
      </c>
      <c r="N24" s="45"/>
      <c r="O24" s="45" t="n">
        <v>36.5</v>
      </c>
      <c r="P24" s="45" t="n">
        <v>15.9</v>
      </c>
      <c r="Q24" s="45" t="n">
        <v>8.6</v>
      </c>
      <c r="R24" s="45" t="n">
        <v>1</v>
      </c>
      <c r="S24" s="45" t="n">
        <v>2.7</v>
      </c>
      <c r="T24" s="45" t="n">
        <v>5.8</v>
      </c>
      <c r="U24" s="45" t="n">
        <v>6.4</v>
      </c>
      <c r="V24" s="45"/>
      <c r="W24" s="45"/>
      <c r="X24" s="45"/>
      <c r="Y24" s="45"/>
      <c r="Z24" s="45"/>
      <c r="AA24" s="45"/>
      <c r="AB24" s="45" t="n">
        <v>7</v>
      </c>
      <c r="AC24" s="45" t="n">
        <v>9</v>
      </c>
      <c r="AD24" s="45" t="n">
        <v>27</v>
      </c>
      <c r="AE24" s="45"/>
      <c r="AF24" s="45"/>
      <c r="AG24" s="44"/>
      <c r="AH24" s="44" t="n">
        <v>16</v>
      </c>
      <c r="AI24" s="46" t="n">
        <f aca="false">SUM(D24:AH24)</f>
        <v>158</v>
      </c>
      <c r="AJ24" s="47" t="n">
        <v>88.9</v>
      </c>
      <c r="AK24" s="48" t="n">
        <f aca="false">AI24+'KASIM 2020'!AH24+'ARALIK 2020 '!AI24</f>
        <v>231.5</v>
      </c>
      <c r="AL24" s="48" t="n">
        <v>425</v>
      </c>
      <c r="AM24" s="49" t="n">
        <f aca="false">AI24</f>
        <v>158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4"/>
      <c r="AI25" s="46" t="n">
        <f aca="false">SUM(D25:AH25)</f>
        <v>0</v>
      </c>
      <c r="AJ25" s="47"/>
      <c r="AK25" s="48" t="n">
        <f aca="false">AI25+'KASIM 2020'!AH25+'ARALIK 2020 '!AI25</f>
        <v>0</v>
      </c>
      <c r="AL25" s="48"/>
      <c r="AM25" s="49" t="n">
        <f aca="false">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 t="n">
        <v>6</v>
      </c>
      <c r="H26" s="45"/>
      <c r="I26" s="45"/>
      <c r="J26" s="45"/>
      <c r="K26" s="45" t="n">
        <v>3</v>
      </c>
      <c r="L26" s="45" t="n">
        <v>33</v>
      </c>
      <c r="M26" s="45" t="n">
        <v>16</v>
      </c>
      <c r="N26" s="45" t="n">
        <v>22</v>
      </c>
      <c r="O26" s="45" t="n">
        <v>40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 t="n">
        <v>3</v>
      </c>
      <c r="AB26" s="45" t="n">
        <v>8</v>
      </c>
      <c r="AC26" s="45" t="n">
        <v>25</v>
      </c>
      <c r="AD26" s="45" t="n">
        <v>5</v>
      </c>
      <c r="AE26" s="45"/>
      <c r="AF26" s="45" t="n">
        <v>4</v>
      </c>
      <c r="AG26" s="44" t="n">
        <v>16</v>
      </c>
      <c r="AH26" s="44"/>
      <c r="AI26" s="46" t="n">
        <f aca="false">SUM(D26:AH26)</f>
        <v>181</v>
      </c>
      <c r="AJ26" s="47" t="n">
        <v>73.1</v>
      </c>
      <c r="AK26" s="48" t="n">
        <f aca="false">AI26+'KASIM 2020'!AH26+'ARALIK 2020 '!AI26</f>
        <v>237</v>
      </c>
      <c r="AL26" s="48" t="n">
        <v>375.9</v>
      </c>
      <c r="AM26" s="49" t="n">
        <f aca="false">AI26</f>
        <v>18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 t="n">
        <v>2.2</v>
      </c>
      <c r="X28" s="58"/>
      <c r="Y28" s="58"/>
      <c r="Z28" s="58"/>
      <c r="AA28" s="58"/>
      <c r="AB28" s="58"/>
      <c r="AC28" s="58"/>
      <c r="AD28" s="58"/>
      <c r="AE28" s="58"/>
      <c r="AF28" s="58"/>
      <c r="AG28" s="59" t="n">
        <v>3.2</v>
      </c>
      <c r="AH28" s="59"/>
      <c r="AI28" s="60" t="n">
        <f aca="false">SUM(D28:AH28)</f>
        <v>5.4</v>
      </c>
      <c r="AJ28" s="61" t="n">
        <v>15.1</v>
      </c>
      <c r="AK28" s="62" t="n">
        <f aca="false">AI28+'EYLÜL 2020'!AH28+'EKİM 2020 '!AI28+'KASIM 2020'!AH28+'ARALIK 2020 '!AI28</f>
        <v>56.6</v>
      </c>
      <c r="AL28" s="62" t="n">
        <v>208.3</v>
      </c>
      <c r="AM28" s="63" t="n">
        <f aca="false">AI28</f>
        <v>5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9</v>
      </c>
      <c r="C29" s="18" t="s">
        <v>43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 t="n">
        <v>9</v>
      </c>
      <c r="Q29" s="58" t="n">
        <v>14</v>
      </c>
      <c r="R29" s="58"/>
      <c r="S29" s="58"/>
      <c r="T29" s="58" t="n">
        <v>6</v>
      </c>
      <c r="U29" s="58" t="n">
        <v>4</v>
      </c>
      <c r="V29" s="58"/>
      <c r="W29" s="58"/>
      <c r="X29" s="58"/>
      <c r="Y29" s="58"/>
      <c r="Z29" s="58"/>
      <c r="AA29" s="58"/>
      <c r="AB29" s="58"/>
      <c r="AC29" s="58"/>
      <c r="AD29" s="58"/>
      <c r="AE29" s="58" t="n">
        <v>3</v>
      </c>
      <c r="AF29" s="58" t="n">
        <v>8</v>
      </c>
      <c r="AG29" s="59" t="n">
        <v>8</v>
      </c>
      <c r="AH29" s="59" t="n">
        <v>9</v>
      </c>
      <c r="AI29" s="60" t="n">
        <f aca="false">SUM(D29:AH29)</f>
        <v>61</v>
      </c>
      <c r="AJ29" s="61" t="n">
        <v>43.3</v>
      </c>
      <c r="AK29" s="62" t="n">
        <f aca="false">AI29+'EYLÜL 2020'!AH29+'EKİM 2020 '!AI29+'KASIM 2020'!AH29+'ARALIK 2020 '!AI29</f>
        <v>164</v>
      </c>
      <c r="AL29" s="62" t="n">
        <v>306.6</v>
      </c>
      <c r="AM29" s="63" t="n">
        <f aca="false">AI29</f>
        <v>61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 t="n">
        <v>17</v>
      </c>
      <c r="Q30" s="58" t="n">
        <v>12</v>
      </c>
      <c r="R30" s="58" t="n">
        <v>6.5</v>
      </c>
      <c r="S30" s="58" t="n">
        <v>6.5</v>
      </c>
      <c r="T30" s="58" t="n">
        <v>12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 t="n">
        <v>7</v>
      </c>
      <c r="AF30" s="58"/>
      <c r="AG30" s="59" t="n">
        <v>8</v>
      </c>
      <c r="AH30" s="59"/>
      <c r="AI30" s="60" t="n">
        <f aca="false">SUM(D30:AH30)</f>
        <v>69</v>
      </c>
      <c r="AJ30" s="61" t="n">
        <v>33.3</v>
      </c>
      <c r="AK30" s="62" t="n">
        <f aca="false">AI30+'EYLÜL 2020'!AH30+'EKİM 2020 '!AI30+'KASIM 2020'!AH30+'ARALIK 2020 '!AI30</f>
        <v>91.5</v>
      </c>
      <c r="AL30" s="62" t="n">
        <v>336.1</v>
      </c>
      <c r="AM30" s="63" t="n">
        <f aca="false">AI30</f>
        <v>69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Y1" activePane="topRight" state="frozen"/>
      <selection pane="topLeft" activeCell="A1" activeCellId="0" sqref="A1"/>
      <selection pane="topRight" activeCell="AP24" activeCellId="0" sqref="A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5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9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11.8</v>
      </c>
      <c r="AK6" s="24" t="n">
        <f aca="false">AI6</f>
        <v>0</v>
      </c>
      <c r="AL6" s="24" t="n">
        <v>258.4</v>
      </c>
      <c r="AM6" s="25" t="n">
        <f aca="false">'OCAK 2024     '!AI6+'ŞUBAT2024      '!AI6+'MART2024    '!AI6+'NİSAN 2024     '!AI6+'MAYIS 2024      '!AI6+'HAZİRAN 2024      '!AI6+'TEMMUZ 2024      '!AI6+'AĞUSTOS 2024'!AI6+'EYLÜL 2024 '!AI6+'EKİM 2024  '!AI6</f>
        <v>184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AI7</f>
        <v>0</v>
      </c>
      <c r="AL7" s="24"/>
      <c r="AM7" s="25" t="n">
        <f aca="false">'OCAK 2024     '!AI7+'ŞUBAT2024      '!AI7+'MART2024    '!AI7+'NİSAN 2024     '!AI7+'MAYIS 2024      '!AI7+'HAZİRAN 2024      '!AI7+'TEMMUZ 2024      '!AI7+'AĞUSTOS 2024'!AI7+'EYLÜL 2024 '!AI7+'EKİM 2024  '!AI7</f>
        <v>184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AI8</f>
        <v>0</v>
      </c>
      <c r="AL8" s="24"/>
      <c r="AM8" s="25" t="n">
        <f aca="false">'OCAK 2024     '!AI8+'ŞUBAT2024      '!AI8+'MART2024    '!AI8+'NİSAN 2024     '!AI8+'MAYIS 2024      '!AI8+'HAZİRAN 2024      '!AI8+'TEMMUZ 2024      '!AI8+'AĞUSTOS 2024'!AI8+'EYLÜL 2024 '!AI8+'EKİM 2024  '!AI8</f>
        <v>209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AI9</f>
        <v>0</v>
      </c>
      <c r="AL9" s="24"/>
      <c r="AM9" s="25" t="n">
        <f aca="false">'OCAK 2024     '!AI9+'ŞUBAT2024      '!AI9+'MART2024    '!AI9+'NİSAN 2024     '!AI9+'MAYIS 2024      '!AI9+'HAZİRAN 2024      '!AI9+'TEMMUZ 2024      '!AI9+'AĞUSTOS 2024'!AI9+'EYLÜL 2024 '!AI9+'EKİM 2024  '!AI9</f>
        <v>20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AI10</f>
        <v>0</v>
      </c>
      <c r="AL10" s="24"/>
      <c r="AM10" s="25" t="n">
        <f aca="false">'OCAK 2024     '!AI10+'ŞUBAT2024      '!AI10+'MART2024    '!AI10+'NİSAN 2024     '!AI10+'MAYIS 2024      '!AI10+'HAZİRAN 2024      '!AI10+'TEMMUZ 2024      '!AI10+'AĞUSTOS 2024'!AI10+'EYLÜL 2024 '!AI10+'EKİM 2024  '!AI10</f>
        <v>190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0</v>
      </c>
      <c r="AJ12" s="37" t="n">
        <v>22.2</v>
      </c>
      <c r="AK12" s="37" t="n">
        <f aca="false">'EYLÜL 2024 '!AI12+'EKİM 2024  '!AI12</f>
        <v>14</v>
      </c>
      <c r="AL12" s="38" t="n">
        <v>314.3</v>
      </c>
      <c r="AM12" s="36" t="n">
        <f aca="false">'OCAK 2024     '!AI12+'ŞUBAT2024      '!AI12+'MART2024    '!AI12+'NİSAN 2024     '!AI12+'MAYIS 2024      '!AI12+'HAZİRAN 2024      '!AI12+'TEMMUZ 2024      '!AI12+'AĞUSTOS 2024'!AI12+'EYLÜL 2024 '!AI12+'EKİM 2024  '!AI12</f>
        <v>253.8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 t="n">
        <v>1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1</v>
      </c>
      <c r="AJ13" s="37" t="n">
        <v>24.8</v>
      </c>
      <c r="AK13" s="37" t="n">
        <f aca="false">'EYLÜL 2024 '!AI13+'EKİM 2024  '!AI13</f>
        <v>21</v>
      </c>
      <c r="AL13" s="38" t="n">
        <v>348.8</v>
      </c>
      <c r="AM13" s="36" t="n">
        <f aca="false">'OCAK 2024     '!AI13+'ŞUBAT2024      '!AI13+'MART2024    '!AI13+'NİSAN 2024     '!AI13+'MAYIS 2024      '!AI13+'HAZİRAN 2024      '!AI13+'TEMMUZ 2024      '!AI13+'AĞUSTOS 2024'!AI13+'EYLÜL 2024 '!AI13+'EKİM 2024  '!AI13</f>
        <v>182.5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 t="n">
        <v>1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n">
        <v>2.5</v>
      </c>
      <c r="P14" s="30"/>
      <c r="Q14" s="30"/>
      <c r="R14" s="30"/>
      <c r="S14" s="30"/>
      <c r="T14" s="30"/>
      <c r="U14" s="30"/>
      <c r="V14" s="30"/>
      <c r="W14" s="30"/>
      <c r="X14" s="30" t="n">
        <v>2.5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6</v>
      </c>
      <c r="AJ14" s="37" t="n">
        <v>14.8</v>
      </c>
      <c r="AK14" s="37" t="n">
        <f aca="false">'EYLÜL 2024 '!AI14+'EKİM 2024  '!AI14</f>
        <v>52</v>
      </c>
      <c r="AL14" s="38" t="n">
        <v>286.2</v>
      </c>
      <c r="AM14" s="36" t="n">
        <f aca="false">'OCAK 2024     '!AI14+'ŞUBAT2024      '!AI14+'MART2024    '!AI14+'NİSAN 2024     '!AI14+'MAYIS 2024      '!AI14+'HAZİRAN 2024      '!AI14+'TEMMUZ 2024      '!AI14+'AĞUSTOS 2024'!AI14+'EYLÜL 2024 '!AI14+'EKİM 2024  '!AI14</f>
        <v>233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0</v>
      </c>
      <c r="AJ15" s="37" t="n">
        <v>18.3</v>
      </c>
      <c r="AK15" s="37" t="n">
        <f aca="false">'EYLÜL 2024 '!AI15+'EKİM 2024  '!AI15</f>
        <v>33.3</v>
      </c>
      <c r="AL15" s="38" t="n">
        <v>315.1</v>
      </c>
      <c r="AM15" s="36" t="n">
        <f aca="false">'OCAK 2024     '!AI15+'ŞUBAT2024      '!AI15+'MART2024    '!AI15+'NİSAN 2024     '!AI15+'MAYIS 2024      '!AI15+'HAZİRAN 2024      '!AI15+'TEMMUZ 2024      '!AI15+'AĞUSTOS 2024'!AI15+'EYLÜL 2024 '!AI15+'EKİM 2024  '!AI15</f>
        <v>269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0</v>
      </c>
      <c r="AJ16" s="37" t="n">
        <v>15.9</v>
      </c>
      <c r="AK16" s="37" t="n">
        <f aca="false">'EYLÜL 2024 '!AI16+'EKİM 2024  '!AI16</f>
        <v>29.5</v>
      </c>
      <c r="AL16" s="38" t="n">
        <v>305.1</v>
      </c>
      <c r="AM16" s="36" t="n">
        <f aca="false">'OCAK 2024     '!AI16+'ŞUBAT2024      '!AI16+'MART2024    '!AI16+'NİSAN 2024     '!AI16+'MAYIS 2024      '!AI16+'HAZİRAN 2024      '!AI16+'TEMMUZ 2024      '!AI16+'AĞUSTOS 2024'!AI16+'EYLÜL 2024 '!AI16+'EKİM 2024  '!AI16</f>
        <v>250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0</v>
      </c>
      <c r="AJ17" s="37" t="n">
        <v>21.2</v>
      </c>
      <c r="AK17" s="37" t="n">
        <f aca="false">'EYLÜL 2024 '!AI17+'EKİM 2024  '!AI17</f>
        <v>32</v>
      </c>
      <c r="AL17" s="38" t="n">
        <v>318.2</v>
      </c>
      <c r="AM17" s="36" t="n">
        <f aca="false">'OCAK 2024     '!AI17+'ŞUBAT2024      '!AI17+'MART2024    '!AI17+'NİSAN 2024     '!AI17+'MAYIS 2024      '!AI17+'HAZİRAN 2024      '!AI17+'TEMMUZ 2024      '!AI17+'AĞUSTOS 2024'!AI17+'EYLÜL 2024 '!AI17+'EKİM 2024  '!AI17</f>
        <v>267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0</v>
      </c>
      <c r="AJ18" s="37" t="n">
        <v>10.9</v>
      </c>
      <c r="AK18" s="37" t="n">
        <f aca="false">'EYLÜL 2024 '!AI18+'EKİM 2024  '!AI18</f>
        <v>32</v>
      </c>
      <c r="AL18" s="38" t="n">
        <v>268.2</v>
      </c>
      <c r="AM18" s="36" t="n">
        <f aca="false">'OCAK 2024     '!AI18+'ŞUBAT2024      '!AI18+'MART2024    '!AI18+'NİSAN 2024     '!AI18+'MAYIS 2024      '!AI18+'HAZİRAN 2024      '!AI18+'TEMMUZ 2024      '!AI18+'AĞUSTOS 2024'!AI18+'EYLÜL 2024 '!AI18+'EKİM 2024  '!AI18</f>
        <v>225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0</v>
      </c>
      <c r="AJ19" s="37" t="n">
        <v>20.4</v>
      </c>
      <c r="AK19" s="37" t="n">
        <f aca="false">'EYLÜL 2024 '!AI19+'EKİM 2024  '!AI19</f>
        <v>13</v>
      </c>
      <c r="AL19" s="38" t="n">
        <v>276.4</v>
      </c>
      <c r="AM19" s="36" t="n">
        <f aca="false">'OCAK 2024     '!AI19+'ŞUBAT2024      '!AI19+'MART2024    '!AI19+'NİSAN 2024     '!AI19+'MAYIS 2024      '!AI19+'HAZİRAN 2024      '!AI19+'TEMMUZ 2024      '!AI19+'AĞUSTOS 2024'!AI19+'EYLÜL 2024 '!AI19+'EKİM 2024  '!AI19</f>
        <v>181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</v>
      </c>
      <c r="AJ21" s="47" t="n">
        <v>39.4</v>
      </c>
      <c r="AK21" s="48"/>
      <c r="AL21" s="48" t="n">
        <v>663</v>
      </c>
      <c r="AM21" s="49" t="n">
        <f aca="false">'OCAK 2024     '!AI21+'ŞUBAT2024      '!AI21+'MART2024    '!AI21+'NİSAN 2024     '!AI21+'MAYIS 2024      '!AI21+'HAZİRAN 2024      '!AI21+'TEMMUZ 2024      '!AI21+'AĞUSTOS 2024'!AI21+'EYLÜL 2024 '!AI21+'EKİM 2024  '!AI21</f>
        <v>432.4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0</v>
      </c>
      <c r="AJ22" s="47" t="n">
        <v>27.7</v>
      </c>
      <c r="AK22" s="48"/>
      <c r="AL22" s="48" t="n">
        <v>551.2</v>
      </c>
      <c r="AM22" s="49" t="n">
        <f aca="false">'OCAK 2024     '!AI22+'ŞUBAT2024      '!AI22+'MART2024    '!AI22+'NİSAN 2024     '!AI22+'MAYIS 2024      '!AI22+'HAZİRAN 2024      '!AI22+'TEMMUZ 2024      '!AI22+'AĞUSTOS 2024'!AI22+'EYLÜL 2024 '!AI22+'EKİM 2024  '!AI22</f>
        <v>430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70.8</v>
      </c>
      <c r="AK23" s="48"/>
      <c r="AL23" s="48" t="n">
        <v>775.5</v>
      </c>
      <c r="AM23" s="49" t="n">
        <f aca="false">'OCAK 2024     '!AI23+'ŞUBAT2024      '!AI23+'MART2024    '!AI23+'NİSAN 2024     '!AI23+'MAYIS 2024      '!AI23+'HAZİRAN 2024      '!AI23+'TEMMUZ 2024      '!AI23+'AĞUSTOS 2024'!AI23+'EYLÜL 2024 '!AI23+'EKİM 2024  '!AI23</f>
        <v>418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 t="n">
        <v>18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21</v>
      </c>
      <c r="AJ24" s="47" t="n">
        <v>50.1</v>
      </c>
      <c r="AK24" s="48"/>
      <c r="AL24" s="48" t="n">
        <v>433.2</v>
      </c>
      <c r="AM24" s="49" t="n">
        <f aca="false">'OCAK 2024     '!AI24+'ŞUBAT2024      '!AI24+'MART2024    '!AI24+'NİSAN 2024     '!AI24+'MAYIS 2024      '!AI24+'HAZİRAN 2024      '!AI24+'TEMMUZ 2024      '!AI24+'AĞUSTOS 2024'!AI24+'EYLÜL 2024 '!AI24+'EKİM 2024  '!AI24</f>
        <v>282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/>
      <c r="AL25" s="48"/>
      <c r="AM25" s="49" t="n">
        <f aca="false">'OCAK 2024     '!AI25+'ŞUBAT2024      '!AI25+'MART2024    '!AI25+'NİSAN 2024     '!AI25+'MAYIS 2024      '!AI25+'HAZİRAN 2024      '!AI25+'TEMMUZ 2024      '!AI25+'AĞUSTOS 2024'!AI25+'EYLÜL 2024 '!AI25+'EKİM 2024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 t="n">
        <v>17.2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17.2</v>
      </c>
      <c r="AJ26" s="47" t="n">
        <v>48.7</v>
      </c>
      <c r="AK26" s="48"/>
      <c r="AL26" s="48" t="n">
        <v>398.4</v>
      </c>
      <c r="AM26" s="49" t="n">
        <f aca="false">'OCAK 2024     '!AI26+'ŞUBAT2024      '!AI26+'MART2024    '!AI26+'NİSAN 2024     '!AI26+'MAYIS 2024      '!AI26+'HAZİRAN 2024      '!AI26+'TEMMUZ 2024      '!AI26+'AĞUSTOS 2024'!AI26+'EYLÜL 2024 '!AI26+'EKİM 2024  '!AI26</f>
        <v>313.7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31</v>
      </c>
      <c r="AK27" s="48"/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+'AĞUSTOS 2024'!AI27+'EYLÜL 2024 '!AI27+'EKİM 2024  '!AI27</f>
        <v>21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 t="n">
        <v>0.2</v>
      </c>
      <c r="E29" s="56"/>
      <c r="F29" s="56"/>
      <c r="G29" s="56"/>
      <c r="H29" s="56"/>
      <c r="I29" s="56"/>
      <c r="J29" s="56"/>
      <c r="K29" s="56"/>
      <c r="L29" s="56" t="n">
        <v>0.6</v>
      </c>
      <c r="M29" s="56"/>
      <c r="N29" s="56"/>
      <c r="O29" s="56"/>
      <c r="P29" s="56" t="n">
        <v>0.4</v>
      </c>
      <c r="Q29" s="56" t="n">
        <v>2.2</v>
      </c>
      <c r="R29" s="56" t="n">
        <v>4.1</v>
      </c>
      <c r="S29" s="56" t="n">
        <v>11.6</v>
      </c>
      <c r="T29" s="56" t="n">
        <v>9.4</v>
      </c>
      <c r="U29" s="56"/>
      <c r="V29" s="56" t="n">
        <v>0.2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28.7</v>
      </c>
      <c r="AJ29" s="61" t="n">
        <v>5.8</v>
      </c>
      <c r="AK29" s="62" t="n">
        <f aca="false">'EYLÜL 2024 '!AI29+'EKİM 2024  '!AI29</f>
        <v>37.4</v>
      </c>
      <c r="AL29" s="62" t="n">
        <v>178.6</v>
      </c>
      <c r="AM29" s="63" t="n">
        <f aca="false">'OCAK 2024     '!AI29+'ŞUBAT2024      '!AI29+'MART2024    '!AI29+'NİSAN 2024     '!AI29+'MAYIS 2024      '!AI29+'HAZİRAN 2024      '!AI29+'TEMMUZ 2024      '!AI29+'AĞUSTOS 2024'!AI29+'EYLÜL 2024 '!AI29+'EKİM 2024  '!AI29</f>
        <v>246.3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 t="n">
        <v>11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 t="n">
        <v>2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13</v>
      </c>
      <c r="AJ30" s="61" t="n">
        <v>23.5</v>
      </c>
      <c r="AK30" s="62" t="n">
        <f aca="false">'EYLÜL 2024 '!AI30+'EKİM 2024  '!AI30</f>
        <v>25.5</v>
      </c>
      <c r="AL30" s="62" t="n">
        <v>347.6</v>
      </c>
      <c r="AM30" s="63" t="n">
        <f aca="false">'OCAK 2024     '!AI30+'ŞUBAT2024      '!AI30+'MART2024    '!AI30+'NİSAN 2024     '!AI30+'MAYIS 2024      '!AI30+'HAZİRAN 2024      '!AI30+'TEMMUZ 2024      '!AI30+'AĞUSTOS 2024'!AI30+'EYLÜL 2024 '!AI30+'EKİM 2024  '!AI30</f>
        <v>27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 t="n">
        <v>5</v>
      </c>
      <c r="U31" s="56"/>
      <c r="V31" s="56"/>
      <c r="W31" s="56"/>
      <c r="X31" s="56" t="n">
        <v>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7</v>
      </c>
      <c r="AJ31" s="61" t="n">
        <v>18.7</v>
      </c>
      <c r="AK31" s="62" t="n">
        <f aca="false">'EYLÜL 2024 '!AI31+'EKİM 2024  '!AI31</f>
        <v>36</v>
      </c>
      <c r="AL31" s="62" t="n">
        <v>320.5</v>
      </c>
      <c r="AM31" s="63" t="n">
        <f aca="false">'OCAK 2024     '!AI31+'ŞUBAT2024      '!AI31+'MART2024    '!AI31+'NİSAN 2024     '!AI31+'MAYIS 2024      '!AI31+'HAZİRAN 2024      '!AI31+'TEMMUZ 2024      '!AI31+'AĞUSTOS 2024'!AI31+'EYLÜL 2024 '!AI31+'EKİM 2024  '!AI31</f>
        <v>265.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U1" activePane="topRight" state="frozen"/>
      <selection pane="topLeft" activeCell="A1" activeCellId="0" sqref="A1"/>
      <selection pane="topRight" activeCell="AD40" activeCellId="0" sqref="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3" min="4" style="1" width="5.71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56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  <c r="AS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 t="n">
        <v>2</v>
      </c>
      <c r="G6" s="77"/>
      <c r="H6" s="77"/>
      <c r="I6" s="77"/>
      <c r="J6" s="77"/>
      <c r="K6" s="77"/>
      <c r="L6" s="77"/>
      <c r="M6" s="77" t="n">
        <v>2</v>
      </c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 t="n">
        <v>10</v>
      </c>
      <c r="AB6" s="77"/>
      <c r="AC6" s="77" t="n">
        <v>2</v>
      </c>
      <c r="AD6" s="77"/>
      <c r="AE6" s="77"/>
      <c r="AF6" s="77"/>
      <c r="AG6" s="77"/>
      <c r="AH6" s="22" t="n">
        <f aca="false">SUM(D6:AG6)</f>
        <v>16</v>
      </c>
      <c r="AI6" s="23" t="n">
        <v>45.3</v>
      </c>
      <c r="AJ6" s="24" t="n">
        <f aca="false">'EKİM 2024  '!AI6+'KASIM 2024   '!AH6</f>
        <v>16</v>
      </c>
      <c r="AK6" s="24" t="n">
        <v>258.4</v>
      </c>
      <c r="AL6" s="25" t="n">
        <f aca="false">'OCAK 2024     '!AI6+'ŞUBAT2024      '!AI6+'MART2024    '!AI6+'NİSAN 2024     '!AI6+'MAYIS 2024      '!AI6+'HAZİRAN 2024      '!AI6+'TEMMUZ 2024      '!AI6+'AĞUSTOS 2024'!AI6+'EYLÜL 2024 '!AI6+'EKİM 2024  '!AI6+'KASIM 2024   '!AH6</f>
        <v>200</v>
      </c>
      <c r="AM6" s="26" t="n">
        <v>0</v>
      </c>
      <c r="AN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 t="n">
        <v>3</v>
      </c>
      <c r="G7" s="77" t="n">
        <v>3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 t="n">
        <v>9</v>
      </c>
      <c r="AB7" s="77"/>
      <c r="AC7" s="77" t="n">
        <v>4</v>
      </c>
      <c r="AD7" s="77"/>
      <c r="AE7" s="77"/>
      <c r="AF7" s="77"/>
      <c r="AG7" s="77"/>
      <c r="AH7" s="22" t="n">
        <f aca="false">SUM(D7:AG7)</f>
        <v>19</v>
      </c>
      <c r="AI7" s="67"/>
      <c r="AJ7" s="24" t="n">
        <f aca="false">'EKİM 2024  '!AI7+'KASIM 2024   '!AH7</f>
        <v>19</v>
      </c>
      <c r="AK7" s="24"/>
      <c r="AL7" s="25" t="n">
        <f aca="false">'OCAK 2024     '!AI7+'ŞUBAT2024      '!AI7+'MART2024    '!AI7+'NİSAN 2024     '!AI7+'MAYIS 2024      '!AI7+'HAZİRAN 2024      '!AI7+'TEMMUZ 2024      '!AI7+'AĞUSTOS 2024'!AI7+'EYLÜL 2024 '!AI7+'EKİM 2024  '!AI7+'KASIM 2024   '!AH7</f>
        <v>203</v>
      </c>
      <c r="AM7" s="26" t="n">
        <v>0</v>
      </c>
      <c r="AN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 t="n">
        <v>6</v>
      </c>
      <c r="AB8" s="77" t="n">
        <v>2</v>
      </c>
      <c r="AC8" s="77" t="n">
        <v>2</v>
      </c>
      <c r="AD8" s="77"/>
      <c r="AE8" s="77"/>
      <c r="AF8" s="77"/>
      <c r="AG8" s="77"/>
      <c r="AH8" s="22" t="n">
        <f aca="false">SUM(D8:AG8)</f>
        <v>10</v>
      </c>
      <c r="AI8" s="67"/>
      <c r="AJ8" s="24" t="n">
        <f aca="false">'EKİM 2024  '!AI8+'KASIM 2024   '!AH8</f>
        <v>10</v>
      </c>
      <c r="AK8" s="24"/>
      <c r="AL8" s="25" t="n">
        <f aca="false">'OCAK 2024     '!AI8+'ŞUBAT2024      '!AI8+'MART2024    '!AI8+'NİSAN 2024     '!AI8+'MAYIS 2024      '!AI8+'HAZİRAN 2024      '!AI8+'TEMMUZ 2024      '!AI8+'AĞUSTOS 2024'!AI8+'EYLÜL 2024 '!AI8+'EKİM 2024  '!AI8+'KASIM 2024   '!AH8</f>
        <v>219</v>
      </c>
      <c r="AM8" s="26" t="n">
        <v>0</v>
      </c>
      <c r="AN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 t="n">
        <v>1.5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 t="n">
        <v>1</v>
      </c>
      <c r="X9" s="77"/>
      <c r="Y9" s="77"/>
      <c r="Z9" s="77"/>
      <c r="AA9" s="77" t="n">
        <v>6</v>
      </c>
      <c r="AB9" s="77"/>
      <c r="AC9" s="77" t="n">
        <v>2</v>
      </c>
      <c r="AD9" s="77"/>
      <c r="AE9" s="77"/>
      <c r="AF9" s="77"/>
      <c r="AG9" s="77"/>
      <c r="AH9" s="22" t="n">
        <f aca="false">SUM(D9:AG9)</f>
        <v>10.5</v>
      </c>
      <c r="AI9" s="67"/>
      <c r="AJ9" s="24" t="n">
        <f aca="false">'EKİM 2024  '!AI9+'KASIM 2024   '!AH9</f>
        <v>10.5</v>
      </c>
      <c r="AK9" s="24"/>
      <c r="AL9" s="25" t="n">
        <f aca="false">'OCAK 2024     '!AI9+'ŞUBAT2024      '!AI9+'MART2024    '!AI9+'NİSAN 2024     '!AI9+'MAYIS 2024      '!AI9+'HAZİRAN 2024      '!AI9+'TEMMUZ 2024      '!AI9+'AĞUSTOS 2024'!AI9+'EYLÜL 2024 '!AI9+'EKİM 2024  '!AI9+'KASIM 2024   '!AH9</f>
        <v>217.5</v>
      </c>
      <c r="AM9" s="26" t="n">
        <v>0</v>
      </c>
      <c r="AN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 t="n">
        <v>3</v>
      </c>
      <c r="G10" s="77"/>
      <c r="H10" s="77"/>
      <c r="I10" s="77"/>
      <c r="J10" s="77"/>
      <c r="K10" s="77"/>
      <c r="L10" s="77"/>
      <c r="M10" s="77" t="n">
        <v>1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 t="n">
        <v>11</v>
      </c>
      <c r="AB10" s="77"/>
      <c r="AC10" s="77" t="n">
        <v>1</v>
      </c>
      <c r="AD10" s="77"/>
      <c r="AE10" s="77"/>
      <c r="AF10" s="77"/>
      <c r="AG10" s="77"/>
      <c r="AH10" s="22" t="n">
        <f aca="false">SUM(D10:AG10)</f>
        <v>16</v>
      </c>
      <c r="AI10" s="67"/>
      <c r="AJ10" s="24" t="n">
        <f aca="false">'EKİM 2024  '!AI10+'KASIM 2024   '!AH10</f>
        <v>16</v>
      </c>
      <c r="AK10" s="24"/>
      <c r="AL10" s="25" t="n">
        <f aca="false">'OCAK 2024     '!AI10+'ŞUBAT2024      '!AI10+'MART2024    '!AI10+'NİSAN 2024     '!AI10+'MAYIS 2024      '!AI10+'HAZİRAN 2024      '!AI10+'TEMMUZ 2024      '!AI10+'AĞUSTOS 2024'!AI10+'EYLÜL 2024 '!AI10+'EKİM 2024  '!AI10+'KASIM 2024   '!AH10</f>
        <v>206</v>
      </c>
      <c r="AM10" s="26" t="n">
        <v>0</v>
      </c>
      <c r="AN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 t="n">
        <v>3</v>
      </c>
      <c r="N12" s="30"/>
      <c r="O12" s="30"/>
      <c r="P12" s="30"/>
      <c r="Q12" s="30"/>
      <c r="R12" s="30"/>
      <c r="S12" s="30"/>
      <c r="T12" s="30" t="n">
        <v>4</v>
      </c>
      <c r="U12" s="30"/>
      <c r="V12" s="30"/>
      <c r="W12" s="30"/>
      <c r="X12" s="30"/>
      <c r="Y12" s="30"/>
      <c r="Z12" s="30" t="n">
        <v>3</v>
      </c>
      <c r="AA12" s="30"/>
      <c r="AB12" s="30"/>
      <c r="AC12" s="30"/>
      <c r="AD12" s="30"/>
      <c r="AE12" s="30"/>
      <c r="AF12" s="30"/>
      <c r="AG12" s="30"/>
      <c r="AH12" s="37" t="n">
        <f aca="false">SUM(D12:AG12)</f>
        <v>10</v>
      </c>
      <c r="AI12" s="37" t="n">
        <v>22.2</v>
      </c>
      <c r="AJ12" s="37" t="n">
        <f aca="false">'EYLÜL 2024 '!AI12+'EKİM 2024  '!AI12+'KASIM 2024   '!AH12</f>
        <v>24</v>
      </c>
      <c r="AK12" s="38" t="n">
        <v>314.3</v>
      </c>
      <c r="AL12" s="36" t="n">
        <f aca="false">'OCAK 2024     '!AI12+'ŞUBAT2024      '!AI12+'MART2024    '!AI12+'NİSAN 2024     '!AI12+'MAYIS 2024      '!AI12+'HAZİRAN 2024      '!AI12+'TEMMUZ 2024      '!AI12+'AĞUSTOS 2024'!AI12+'EYLÜL 2024 '!AI12+'EKİM 2024  '!AI12+'KASIM 2024   '!AH12</f>
        <v>263.8</v>
      </c>
      <c r="AM12" s="37" t="n">
        <v>0</v>
      </c>
      <c r="AN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 t="n">
        <v>5</v>
      </c>
      <c r="S13" s="30" t="n">
        <v>1</v>
      </c>
      <c r="T13" s="30" t="n">
        <v>5</v>
      </c>
      <c r="U13" s="30"/>
      <c r="V13" s="30"/>
      <c r="W13" s="30"/>
      <c r="X13" s="30" t="n">
        <v>5</v>
      </c>
      <c r="Y13" s="30"/>
      <c r="Z13" s="30" t="n">
        <v>5</v>
      </c>
      <c r="AA13" s="30" t="n">
        <v>4</v>
      </c>
      <c r="AB13" s="30"/>
      <c r="AC13" s="30"/>
      <c r="AD13" s="30"/>
      <c r="AE13" s="30"/>
      <c r="AF13" s="30"/>
      <c r="AG13" s="30"/>
      <c r="AH13" s="37" t="n">
        <f aca="false">SUM(D13:AG13)</f>
        <v>25</v>
      </c>
      <c r="AI13" s="37" t="n">
        <v>24</v>
      </c>
      <c r="AJ13" s="37" t="n">
        <f aca="false">'EYLÜL 2024 '!AI13+'EKİM 2024  '!AI13+'KASIM 2024   '!AH13</f>
        <v>46</v>
      </c>
      <c r="AK13" s="38" t="n">
        <v>348.8</v>
      </c>
      <c r="AL13" s="36" t="n">
        <f aca="false">'OCAK 2024     '!AI13+'ŞUBAT2024      '!AI13+'MART2024    '!AI13+'NİSAN 2024     '!AI13+'MAYIS 2024      '!AI13+'HAZİRAN 2024      '!AI13+'TEMMUZ 2024      '!AI13+'AĞUSTOS 2024'!AI13+'EYLÜL 2024 '!AI13+'EKİM 2024  '!AI13+'KASIM 2024   '!AH13</f>
        <v>207.5</v>
      </c>
      <c r="AM13" s="37" t="n">
        <v>0</v>
      </c>
      <c r="AN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 t="n">
        <v>1</v>
      </c>
      <c r="U14" s="30"/>
      <c r="V14" s="30"/>
      <c r="W14" s="30"/>
      <c r="X14" s="30" t="n">
        <v>2.5</v>
      </c>
      <c r="Y14" s="30" t="n">
        <v>1.5</v>
      </c>
      <c r="Z14" s="30" t="n">
        <v>17</v>
      </c>
      <c r="AA14" s="30" t="n">
        <v>3</v>
      </c>
      <c r="AB14" s="30" t="n">
        <v>2.5</v>
      </c>
      <c r="AC14" s="30" t="n">
        <v>5</v>
      </c>
      <c r="AD14" s="30"/>
      <c r="AE14" s="30"/>
      <c r="AF14" s="30"/>
      <c r="AG14" s="30"/>
      <c r="AH14" s="37" t="n">
        <f aca="false">SUM(D14:AG14)</f>
        <v>32.5</v>
      </c>
      <c r="AI14" s="37" t="n">
        <v>22.5</v>
      </c>
      <c r="AJ14" s="37" t="n">
        <f aca="false">'EYLÜL 2024 '!AI14+'EKİM 2024  '!AI14+'KASIM 2024   '!AH14</f>
        <v>84.5</v>
      </c>
      <c r="AK14" s="38" t="n">
        <v>286.2</v>
      </c>
      <c r="AL14" s="36" t="n">
        <f aca="false">'OCAK 2024     '!AI14+'ŞUBAT2024      '!AI14+'MART2024    '!AI14+'NİSAN 2024     '!AI14+'MAYIS 2024      '!AI14+'HAZİRAN 2024      '!AI14+'TEMMUZ 2024      '!AI14+'AĞUSTOS 2024'!AI14+'EYLÜL 2024 '!AI14+'EKİM 2024  '!AI14+'KASIM 2024   '!AH14</f>
        <v>266</v>
      </c>
      <c r="AM14" s="37" t="n">
        <v>0</v>
      </c>
      <c r="AN14" s="18" t="e">
        <f aca="false">'[1]'!AI14+'[1]'!AI14+'[1]'!AI14+'[1]'!AI14+'[1]'!AI14+'[1]'!AI14+'[1]'!AI14+'[1]'!AI14</f>
        <v>#N/A</v>
      </c>
      <c r="AO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 t="n">
        <v>4</v>
      </c>
      <c r="N15" s="30"/>
      <c r="O15" s="30"/>
      <c r="P15" s="30"/>
      <c r="Q15" s="30"/>
      <c r="R15" s="30"/>
      <c r="S15" s="30"/>
      <c r="T15" s="30" t="n">
        <v>4.5</v>
      </c>
      <c r="U15" s="30"/>
      <c r="V15" s="30"/>
      <c r="W15" s="30"/>
      <c r="X15" s="30" t="n">
        <v>1.5</v>
      </c>
      <c r="Y15" s="30"/>
      <c r="Z15" s="30" t="n">
        <v>3</v>
      </c>
      <c r="AA15" s="30"/>
      <c r="AB15" s="30"/>
      <c r="AC15" s="30"/>
      <c r="AD15" s="30"/>
      <c r="AE15" s="30"/>
      <c r="AF15" s="30"/>
      <c r="AG15" s="30"/>
      <c r="AH15" s="37" t="n">
        <f aca="false">SUM(D15:AG15)</f>
        <v>13</v>
      </c>
      <c r="AI15" s="37" t="n">
        <v>25.5</v>
      </c>
      <c r="AJ15" s="37" t="n">
        <f aca="false">'EYLÜL 2024 '!AI15+'EKİM 2024  '!AI15+'KASIM 2024   '!AH15</f>
        <v>46.3</v>
      </c>
      <c r="AK15" s="38" t="n">
        <v>315.1</v>
      </c>
      <c r="AL15" s="36" t="n">
        <f aca="false">'OCAK 2024     '!AI15+'ŞUBAT2024      '!AI15+'MART2024    '!AI15+'NİSAN 2024     '!AI15+'MAYIS 2024      '!AI15+'HAZİRAN 2024      '!AI15+'TEMMUZ 2024      '!AI15+'AĞUSTOS 2024'!AI15+'EYLÜL 2024 '!AI15+'EKİM 2024  '!AI15+'KASIM 2024   '!AH15</f>
        <v>282.5</v>
      </c>
      <c r="AM15" s="37" t="n">
        <v>0</v>
      </c>
      <c r="AN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 t="n">
        <v>2</v>
      </c>
      <c r="U16" s="30"/>
      <c r="V16" s="30"/>
      <c r="W16" s="30"/>
      <c r="X16" s="30"/>
      <c r="Y16" s="30"/>
      <c r="Z16" s="30"/>
      <c r="AA16" s="30" t="n">
        <v>6</v>
      </c>
      <c r="AB16" s="30"/>
      <c r="AC16" s="30"/>
      <c r="AD16" s="30"/>
      <c r="AE16" s="30"/>
      <c r="AF16" s="30"/>
      <c r="AG16" s="30"/>
      <c r="AH16" s="37" t="n">
        <f aca="false">SUM(D16:AG16)</f>
        <v>8</v>
      </c>
      <c r="AI16" s="37" t="n">
        <v>28.3</v>
      </c>
      <c r="AJ16" s="37" t="n">
        <f aca="false">'EYLÜL 2024 '!AI16+'EKİM 2024  '!AI16+'KASIM 2024   '!AH16</f>
        <v>37.5</v>
      </c>
      <c r="AK16" s="38" t="n">
        <v>305.1</v>
      </c>
      <c r="AL16" s="36" t="n">
        <f aca="false">'OCAK 2024     '!AI16+'ŞUBAT2024      '!AI16+'MART2024    '!AI16+'NİSAN 2024     '!AI16+'MAYIS 2024      '!AI16+'HAZİRAN 2024      '!AI16+'TEMMUZ 2024      '!AI16+'AĞUSTOS 2024'!AI16+'EYLÜL 2024 '!AI16+'EKİM 2024  '!AI16+'KASIM 2024   '!AH16</f>
        <v>258</v>
      </c>
      <c r="AM16" s="37" t="n">
        <v>0</v>
      </c>
      <c r="AN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 t="n">
        <v>4</v>
      </c>
      <c r="N17" s="30"/>
      <c r="O17" s="30"/>
      <c r="P17" s="30"/>
      <c r="Q17" s="30"/>
      <c r="R17" s="30"/>
      <c r="S17" s="30"/>
      <c r="T17" s="30" t="n">
        <v>4</v>
      </c>
      <c r="U17" s="30"/>
      <c r="V17" s="30"/>
      <c r="W17" s="30"/>
      <c r="X17" s="30"/>
      <c r="Y17" s="30"/>
      <c r="Z17" s="30" t="n">
        <v>8</v>
      </c>
      <c r="AA17" s="30"/>
      <c r="AB17" s="30"/>
      <c r="AC17" s="30"/>
      <c r="AD17" s="30"/>
      <c r="AE17" s="30"/>
      <c r="AF17" s="30"/>
      <c r="AG17" s="30"/>
      <c r="AH17" s="37" t="n">
        <f aca="false">SUM(D17:AG17)</f>
        <v>16</v>
      </c>
      <c r="AI17" s="37" t="n">
        <v>26.6</v>
      </c>
      <c r="AJ17" s="37" t="n">
        <f aca="false">'EYLÜL 2024 '!AI17+'EKİM 2024  '!AI17+'KASIM 2024   '!AH17</f>
        <v>48</v>
      </c>
      <c r="AK17" s="38" t="n">
        <v>318.2</v>
      </c>
      <c r="AL17" s="36" t="n">
        <f aca="false">'OCAK 2024     '!AI17+'ŞUBAT2024      '!AI17+'MART2024    '!AI17+'NİSAN 2024     '!AI17+'MAYIS 2024      '!AI17+'HAZİRAN 2024      '!AI17+'TEMMUZ 2024      '!AI17+'AĞUSTOS 2024'!AI17+'EYLÜL 2024 '!AI17+'EKİM 2024  '!AI17+'KASIM 2024   '!AH17</f>
        <v>283</v>
      </c>
      <c r="AM17" s="37" t="n">
        <v>0</v>
      </c>
      <c r="AN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 t="n">
        <v>1</v>
      </c>
      <c r="V18" s="30"/>
      <c r="W18" s="30"/>
      <c r="X18" s="30"/>
      <c r="Y18" s="30" t="n">
        <v>1</v>
      </c>
      <c r="Z18" s="30" t="n">
        <v>4</v>
      </c>
      <c r="AA18" s="30"/>
      <c r="AB18" s="30" t="n">
        <v>2</v>
      </c>
      <c r="AC18" s="30" t="n">
        <v>1</v>
      </c>
      <c r="AD18" s="30"/>
      <c r="AE18" s="30"/>
      <c r="AF18" s="30"/>
      <c r="AG18" s="30"/>
      <c r="AH18" s="37" t="n">
        <f aca="false">SUM(D18:AG18)</f>
        <v>9</v>
      </c>
      <c r="AI18" s="37" t="n">
        <v>25</v>
      </c>
      <c r="AJ18" s="37" t="n">
        <f aca="false">'EYLÜL 2024 '!AI18+'EKİM 2024  '!AI18+'KASIM 2024   '!AH18</f>
        <v>41</v>
      </c>
      <c r="AK18" s="38" t="n">
        <v>268.2</v>
      </c>
      <c r="AL18" s="36" t="n">
        <f aca="false">'OCAK 2024     '!AI18+'ŞUBAT2024      '!AI18+'MART2024    '!AI18+'NİSAN 2024     '!AI18+'MAYIS 2024      '!AI18+'HAZİRAN 2024      '!AI18+'TEMMUZ 2024      '!AI18+'AĞUSTOS 2024'!AI18+'EYLÜL 2024 '!AI18+'EKİM 2024  '!AI18+'KASIM 2024   '!AH18</f>
        <v>234</v>
      </c>
      <c r="AM18" s="37" t="n">
        <v>0</v>
      </c>
      <c r="AN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 t="n">
        <v>2</v>
      </c>
      <c r="N19" s="30"/>
      <c r="O19" s="30"/>
      <c r="P19" s="30"/>
      <c r="Q19" s="30"/>
      <c r="R19" s="30"/>
      <c r="S19" s="30"/>
      <c r="T19" s="30" t="n">
        <v>3</v>
      </c>
      <c r="U19" s="30"/>
      <c r="V19" s="30"/>
      <c r="W19" s="30"/>
      <c r="X19" s="30" t="n">
        <v>3</v>
      </c>
      <c r="Y19" s="30"/>
      <c r="Z19" s="30" t="n">
        <v>5.5</v>
      </c>
      <c r="AA19" s="30"/>
      <c r="AB19" s="30"/>
      <c r="AC19" s="30"/>
      <c r="AD19" s="30"/>
      <c r="AE19" s="30"/>
      <c r="AF19" s="30"/>
      <c r="AG19" s="30"/>
      <c r="AH19" s="37" t="n">
        <f aca="false">SUM(D19:AG19)</f>
        <v>13.5</v>
      </c>
      <c r="AI19" s="37" t="n">
        <v>21.2</v>
      </c>
      <c r="AJ19" s="37" t="n">
        <f aca="false">'EYLÜL 2024 '!AI19+'EKİM 2024  '!AI19+'KASIM 2024   '!AH19</f>
        <v>26.5</v>
      </c>
      <c r="AK19" s="38" t="n">
        <v>276.4</v>
      </c>
      <c r="AL19" s="36" t="n">
        <f aca="false">'OCAK 2024     '!AI19+'ŞUBAT2024      '!AI19+'MART2024    '!AI19+'NİSAN 2024     '!AI19+'MAYIS 2024      '!AI19+'HAZİRAN 2024      '!AI19+'TEMMUZ 2024      '!AI19+'AĞUSTOS 2024'!AI19+'EYLÜL 2024 '!AI19+'EKİM 2024  '!AI19+'KASIM 2024   '!AH19</f>
        <v>195</v>
      </c>
      <c r="AM19" s="37" t="n">
        <v>0</v>
      </c>
      <c r="AN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 t="n">
        <v>5</v>
      </c>
      <c r="N21" s="40"/>
      <c r="O21" s="40"/>
      <c r="P21" s="40"/>
      <c r="Q21" s="40"/>
      <c r="R21" s="40"/>
      <c r="S21" s="40"/>
      <c r="T21" s="40" t="n">
        <v>43</v>
      </c>
      <c r="U21" s="40"/>
      <c r="V21" s="40"/>
      <c r="W21" s="40" t="n">
        <v>9</v>
      </c>
      <c r="X21" s="40" t="n">
        <v>41</v>
      </c>
      <c r="Y21" s="40"/>
      <c r="Z21" s="40"/>
      <c r="AA21" s="40" t="n">
        <v>80.6</v>
      </c>
      <c r="AB21" s="40"/>
      <c r="AC21" s="40"/>
      <c r="AD21" s="40"/>
      <c r="AE21" s="40"/>
      <c r="AF21" s="40"/>
      <c r="AG21" s="40"/>
      <c r="AH21" s="65" t="n">
        <f aca="false">SUM(D21:AG21)</f>
        <v>178.6</v>
      </c>
      <c r="AI21" s="47" t="n">
        <v>98.9</v>
      </c>
      <c r="AJ21" s="48" t="n">
        <f aca="false">AH21</f>
        <v>178.6</v>
      </c>
      <c r="AK21" s="48" t="n">
        <v>663</v>
      </c>
      <c r="AL21" s="49" t="n">
        <f aca="false">'OCAK 2024     '!AI21+'ŞUBAT2024      '!AI21+'MART2024    '!AI21+'NİSAN 2024     '!AI21+'MAYIS 2024      '!AI21+'HAZİRAN 2024      '!AI21+'TEMMUZ 2024      '!AI21+'AĞUSTOS 2024'!AI21+'EYLÜL 2024 '!AI21+'EKİM 2024  '!AI21+'KASIM 2024   '!AH21</f>
        <v>611</v>
      </c>
      <c r="AM21" s="40" t="n">
        <v>0</v>
      </c>
      <c r="AN21" s="18" t="e">
        <f aca="false">'[1]'!AI21+'[1]'!AI21+'[1]'!AI21+'[1]'!AI21+'[1]'!AI21+'[1]'!AI21+'[1]'!AI21+'[1]'!AI21</f>
        <v>#N/A</v>
      </c>
      <c r="AO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 t="n">
        <v>2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 t="n">
        <v>3</v>
      </c>
      <c r="S22" s="40"/>
      <c r="T22" s="40" t="n">
        <v>11</v>
      </c>
      <c r="U22" s="40"/>
      <c r="V22" s="79"/>
      <c r="W22" s="40" t="n">
        <v>2</v>
      </c>
      <c r="X22" s="40" t="n">
        <v>5</v>
      </c>
      <c r="Y22" s="40" t="n">
        <v>4</v>
      </c>
      <c r="Z22" s="40" t="n">
        <v>11.5</v>
      </c>
      <c r="AA22" s="40" t="n">
        <v>4</v>
      </c>
      <c r="AB22" s="40"/>
      <c r="AC22" s="40"/>
      <c r="AD22" s="40"/>
      <c r="AE22" s="40"/>
      <c r="AF22" s="40"/>
      <c r="AG22" s="40"/>
      <c r="AH22" s="65" t="n">
        <f aca="false">SUM(D22:AG22)</f>
        <v>42.5</v>
      </c>
      <c r="AI22" s="47" t="n">
        <v>49.9</v>
      </c>
      <c r="AJ22" s="48" t="n">
        <f aca="false">AH22</f>
        <v>42.5</v>
      </c>
      <c r="AK22" s="48" t="n">
        <v>551.2</v>
      </c>
      <c r="AL22" s="49" t="n">
        <f aca="false">'OCAK 2024     '!AI22+'ŞUBAT2024      '!AI22+'MART2024    '!AI22+'NİSAN 2024     '!AI22+'MAYIS 2024      '!AI22+'HAZİRAN 2024      '!AI22+'TEMMUZ 2024      '!AI22+'AĞUSTOS 2024'!AI22+'EYLÜL 2024 '!AI22+'EKİM 2024  '!AI22+'KASIM 2024   '!AH22</f>
        <v>472.5</v>
      </c>
      <c r="AM22" s="40" t="n">
        <v>0</v>
      </c>
      <c r="AN22" s="18" t="e">
        <f aca="false">'[1]'!AI22+'[1]'!AI22+'[1]'!AI22+'[1]'!AI22+'[1]'!AI22+'[1]'!AI22+'[1]'!AI22+'[1]'!AI22</f>
        <v>#N/A</v>
      </c>
      <c r="AO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 t="n">
        <v>5</v>
      </c>
      <c r="R23" s="40" t="n">
        <v>3</v>
      </c>
      <c r="S23" s="40" t="n">
        <v>50</v>
      </c>
      <c r="T23" s="40" t="n">
        <v>5</v>
      </c>
      <c r="U23" s="40"/>
      <c r="V23" s="40"/>
      <c r="W23" s="40" t="n">
        <v>10</v>
      </c>
      <c r="X23" s="40" t="n">
        <v>39</v>
      </c>
      <c r="Y23" s="40" t="n">
        <v>1.7</v>
      </c>
      <c r="Z23" s="40" t="n">
        <v>3</v>
      </c>
      <c r="AA23" s="40"/>
      <c r="AB23" s="40"/>
      <c r="AC23" s="40"/>
      <c r="AD23" s="40"/>
      <c r="AE23" s="40"/>
      <c r="AF23" s="40"/>
      <c r="AG23" s="40" t="n">
        <v>3</v>
      </c>
      <c r="AH23" s="65" t="n">
        <f aca="false">SUM(D23:AG23)</f>
        <v>119.7</v>
      </c>
      <c r="AI23" s="47" t="n">
        <v>115.7</v>
      </c>
      <c r="AJ23" s="48" t="n">
        <f aca="false">AH23</f>
        <v>119.7</v>
      </c>
      <c r="AK23" s="48" t="n">
        <v>775.5</v>
      </c>
      <c r="AL23" s="49" t="n">
        <f aca="false">'OCAK 2024     '!AI23+'ŞUBAT2024      '!AI23+'MART2024    '!AI23+'NİSAN 2024     '!AI23+'MAYIS 2024      '!AI23+'HAZİRAN 2024      '!AI23+'TEMMUZ 2024      '!AI23+'AĞUSTOS 2024'!AI23+'EYLÜL 2024 '!AI23+'EKİM 2024  '!AI23+'KASIM 2024   '!AH23</f>
        <v>538.2</v>
      </c>
      <c r="AM23" s="40" t="n">
        <v>0</v>
      </c>
      <c r="AN23" s="18" t="e">
        <f aca="false">'[1]'!AI23+'[1]'!AI23+'[1]'!AI23+'[1]'!AI23+'[1]'!AI23+'[1]'!AI23+'[1]'!AI23+'[1]'!AI23</f>
        <v>#N/A</v>
      </c>
      <c r="AO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 t="n">
        <v>8</v>
      </c>
      <c r="R24" s="40"/>
      <c r="S24" s="40"/>
      <c r="T24" s="40"/>
      <c r="U24" s="40"/>
      <c r="V24" s="40"/>
      <c r="W24" s="40"/>
      <c r="X24" s="40" t="n">
        <v>20</v>
      </c>
      <c r="Y24" s="40"/>
      <c r="Z24" s="40" t="n">
        <v>42</v>
      </c>
      <c r="AA24" s="40"/>
      <c r="AB24" s="40"/>
      <c r="AC24" s="40"/>
      <c r="AD24" s="40"/>
      <c r="AE24" s="40"/>
      <c r="AF24" s="40"/>
      <c r="AG24" s="40"/>
      <c r="AH24" s="65" t="n">
        <f aca="false">SUM(D24:AG24)</f>
        <v>70</v>
      </c>
      <c r="AI24" s="47" t="n">
        <v>70.9</v>
      </c>
      <c r="AJ24" s="48" t="n">
        <f aca="false">AH24</f>
        <v>70</v>
      </c>
      <c r="AK24" s="48" t="n">
        <v>433.2</v>
      </c>
      <c r="AL24" s="49" t="n">
        <f aca="false">'OCAK 2024     '!AI24+'ŞUBAT2024      '!AI24+'MART2024    '!AI24+'NİSAN 2024     '!AI24+'MAYIS 2024      '!AI24+'HAZİRAN 2024      '!AI24+'TEMMUZ 2024      '!AI24+'AĞUSTOS 2024'!AI24+'EYLÜL 2024 '!AI24+'EKİM 2024  '!AI24+'KASIM 2024   '!AH24</f>
        <v>352</v>
      </c>
      <c r="AM24" s="40" t="n">
        <v>0</v>
      </c>
      <c r="AN24" s="18" t="e">
        <f aca="false">'[1]'!AI24+'[1]'!AI24+'[1]'!AI24+'[1]'!AI24+'[1]'!AI24+'[1]'!AI24+'[1]'!AI24+'[1]'!AI24</f>
        <v>#N/A</v>
      </c>
      <c r="AO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65" t="n">
        <f aca="false">SUM(D25:AG25)</f>
        <v>0</v>
      </c>
      <c r="AI25" s="47"/>
      <c r="AJ25" s="48" t="n">
        <f aca="false">AH25</f>
        <v>0</v>
      </c>
      <c r="AK25" s="48"/>
      <c r="AL25" s="49" t="n">
        <f aca="false">'OCAK 2024     '!AI25+'ŞUBAT2024      '!AI25+'MART2024    '!AI25+'NİSAN 2024     '!AI25+'MAYIS 2024      '!AI25+'HAZİRAN 2024      '!AI25+'TEMMUZ 2024      '!AI25+'AĞUSTOS 2024'!AI25+'EYLÜL 2024 '!AI25+'EKİM 2024  '!AI25+'KASIM 2024   '!AH25</f>
        <v>0</v>
      </c>
      <c r="AM25" s="40" t="n">
        <v>0</v>
      </c>
      <c r="AN25" s="18" t="e">
        <f aca="false">'[1]'!AI25+'[1]'!AI25+'[1]'!AI25+'[1]'!AI25+'[1]'!AI25+'[1]'!AI25+'[1]'!AI25+'[1]'!AI25</f>
        <v>#N/A</v>
      </c>
      <c r="AO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 t="n">
        <v>2</v>
      </c>
      <c r="R26" s="40"/>
      <c r="S26" s="40" t="n">
        <v>3.2</v>
      </c>
      <c r="T26" s="40"/>
      <c r="U26" s="40"/>
      <c r="V26" s="40"/>
      <c r="W26" s="40"/>
      <c r="X26" s="40" t="n">
        <v>5.8</v>
      </c>
      <c r="Y26" s="40"/>
      <c r="Z26" s="40" t="n">
        <v>25.8</v>
      </c>
      <c r="AA26" s="40"/>
      <c r="AB26" s="40"/>
      <c r="AC26" s="40"/>
      <c r="AD26" s="40"/>
      <c r="AE26" s="40"/>
      <c r="AF26" s="40"/>
      <c r="AG26" s="40"/>
      <c r="AH26" s="65" t="n">
        <f aca="false">SUM(D26:AG26)</f>
        <v>36.8</v>
      </c>
      <c r="AI26" s="47" t="n">
        <v>54.6</v>
      </c>
      <c r="AJ26" s="48" t="n">
        <f aca="false">AH26</f>
        <v>36.8</v>
      </c>
      <c r="AK26" s="48" t="n">
        <v>398.4</v>
      </c>
      <c r="AL26" s="49" t="n">
        <f aca="false">'OCAK 2024     '!AI26+'ŞUBAT2024      '!AI26+'MART2024    '!AI26+'NİSAN 2024     '!AI26+'MAYIS 2024      '!AI26+'HAZİRAN 2024      '!AI26+'TEMMUZ 2024      '!AI26+'AĞUSTOS 2024'!AI26+'EYLÜL 2024 '!AI26+'EKİM 2024  '!AI26+'KASIM 2024   '!AH26</f>
        <v>350.5</v>
      </c>
      <c r="AM26" s="40" t="n">
        <v>0</v>
      </c>
      <c r="AN26" s="18" t="e">
        <f aca="false">'[1]'!AI26+'[1]'!AI26+'[1]'!AI26+'[1]'!AI26+'[1]'!AI26+'[1]'!AI26+'[1]'!AI26+'[1]'!AI26</f>
        <v>#N/A</v>
      </c>
      <c r="AO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 t="n">
        <v>2</v>
      </c>
      <c r="S27" s="40" t="n">
        <v>5</v>
      </c>
      <c r="T27" s="40"/>
      <c r="U27" s="40"/>
      <c r="V27" s="40"/>
      <c r="W27" s="40"/>
      <c r="X27" s="40" t="n">
        <v>7</v>
      </c>
      <c r="Y27" s="40"/>
      <c r="Z27" s="40"/>
      <c r="AA27" s="40" t="n">
        <v>18</v>
      </c>
      <c r="AB27" s="40"/>
      <c r="AC27" s="40"/>
      <c r="AD27" s="40"/>
      <c r="AE27" s="40"/>
      <c r="AF27" s="40"/>
      <c r="AG27" s="40"/>
      <c r="AH27" s="65" t="n">
        <f aca="false">SUM(D27:AG27)</f>
        <v>32</v>
      </c>
      <c r="AI27" s="47" t="n">
        <v>42.5</v>
      </c>
      <c r="AJ27" s="48" t="n">
        <f aca="false">AH27</f>
        <v>32</v>
      </c>
      <c r="AK27" s="48" t="n">
        <v>367.7</v>
      </c>
      <c r="AL27" s="49" t="n">
        <f aca="false">'OCAK 2024     '!AI27+'ŞUBAT2024      '!AI27+'MART2024    '!AI27+'NİSAN 2024     '!AI27+'MAYIS 2024      '!AI27+'HAZİRAN 2024      '!AI27+'TEMMUZ 2024      '!AI27+'AĞUSTOS 2024'!AI27+'EYLÜL 2024 '!AI27+'EKİM 2024  '!AI27+'KASIM 2024   '!AH27</f>
        <v>243</v>
      </c>
      <c r="AM27" s="40"/>
      <c r="AN27" s="18"/>
      <c r="AO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6"/>
      <c r="AN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2</v>
      </c>
      <c r="U29" s="56"/>
      <c r="V29" s="56" t="n">
        <v>0.1</v>
      </c>
      <c r="W29" s="56"/>
      <c r="X29" s="56"/>
      <c r="Y29" s="56"/>
      <c r="Z29" s="56"/>
      <c r="AA29" s="56"/>
      <c r="AB29" s="56"/>
      <c r="AC29" s="56"/>
      <c r="AD29" s="56" t="n">
        <v>5.8</v>
      </c>
      <c r="AE29" s="56" t="n">
        <v>0.2</v>
      </c>
      <c r="AF29" s="56"/>
      <c r="AG29" s="56" t="n">
        <v>0.1</v>
      </c>
      <c r="AH29" s="64" t="n">
        <f aca="false">SUM(D29:AG29)</f>
        <v>8.2</v>
      </c>
      <c r="AI29" s="61" t="n">
        <v>12.7</v>
      </c>
      <c r="AJ29" s="62" t="n">
        <f aca="false">'EYLÜL 2024 '!AI29+'EKİM 2024  '!AI29+'KASIM 2024   '!AH29</f>
        <v>45.6</v>
      </c>
      <c r="AK29" s="62" t="n">
        <v>178.6</v>
      </c>
      <c r="AL29" s="63" t="n">
        <f aca="false">'OCAK 2024     '!AI29+'ŞUBAT2024      '!AI29+'MART2024    '!AI29+'NİSAN 2024     '!AI29+'MAYIS 2024      '!AI29+'HAZİRAN 2024      '!AI29+'TEMMUZ 2024      '!AI29+'AĞUSTOS 2024'!AI29+'EYLÜL 2024 '!AI29+'EKİM 2024  '!AI29+'KASIM 2024   '!AH29</f>
        <v>254.5</v>
      </c>
      <c r="AM29" s="64" t="n">
        <v>0</v>
      </c>
      <c r="AN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 t="n">
        <v>4</v>
      </c>
      <c r="N30" s="56"/>
      <c r="O30" s="56"/>
      <c r="P30" s="56"/>
      <c r="Q30" s="56"/>
      <c r="R30" s="56"/>
      <c r="S30" s="56"/>
      <c r="T30" s="56" t="n">
        <v>5</v>
      </c>
      <c r="U30" s="56" t="n">
        <v>3</v>
      </c>
      <c r="V30" s="56"/>
      <c r="W30" s="56"/>
      <c r="X30" s="56"/>
      <c r="Y30" s="56"/>
      <c r="Z30" s="56"/>
      <c r="AA30" s="56" t="n">
        <v>37.5</v>
      </c>
      <c r="AB30" s="56" t="n">
        <v>2</v>
      </c>
      <c r="AC30" s="56"/>
      <c r="AD30" s="56"/>
      <c r="AE30" s="56"/>
      <c r="AF30" s="56"/>
      <c r="AG30" s="56"/>
      <c r="AH30" s="64" t="n">
        <f aca="false">SUM(D30:AG30)</f>
        <v>51.5</v>
      </c>
      <c r="AI30" s="61" t="n">
        <v>35.4</v>
      </c>
      <c r="AJ30" s="62" t="n">
        <f aca="false">'EYLÜL 2024 '!AI30+'EKİM 2024  '!AI30+'KASIM 2024   '!AH30</f>
        <v>77</v>
      </c>
      <c r="AK30" s="62" t="n">
        <v>347.6</v>
      </c>
      <c r="AL30" s="63" t="n">
        <f aca="false">'OCAK 2024     '!AI30+'ŞUBAT2024      '!AI30+'MART2024    '!AI30+'NİSAN 2024     '!AI30+'MAYIS 2024      '!AI30+'HAZİRAN 2024      '!AI30+'TEMMUZ 2024      '!AI30+'AĞUSTOS 2024'!AI30+'EYLÜL 2024 '!AI30+'EKİM 2024  '!AI30+'KASIM 2024   '!AH30</f>
        <v>328.5</v>
      </c>
      <c r="AM30" s="64" t="n">
        <v>0</v>
      </c>
      <c r="AN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 t="n">
        <v>2</v>
      </c>
      <c r="U31" s="56" t="n">
        <v>3</v>
      </c>
      <c r="V31" s="56"/>
      <c r="W31" s="56"/>
      <c r="X31" s="56"/>
      <c r="Y31" s="56"/>
      <c r="Z31" s="56"/>
      <c r="AA31" s="56" t="n">
        <v>30</v>
      </c>
      <c r="AB31" s="56"/>
      <c r="AC31" s="56" t="n">
        <v>2</v>
      </c>
      <c r="AD31" s="56"/>
      <c r="AE31" s="56"/>
      <c r="AF31" s="56"/>
      <c r="AG31" s="56"/>
      <c r="AH31" s="64" t="n">
        <f aca="false">SUM(D31:AG31)</f>
        <v>37</v>
      </c>
      <c r="AI31" s="61" t="n">
        <v>20.9</v>
      </c>
      <c r="AJ31" s="62" t="n">
        <f aca="false">'EYLÜL 2024 '!AI31+'EKİM 2024  '!AI31+'KASIM 2024   '!AH31</f>
        <v>73</v>
      </c>
      <c r="AK31" s="62" t="n">
        <v>320.5</v>
      </c>
      <c r="AL31" s="63" t="n">
        <f aca="false">'OCAK 2024     '!AI31+'ŞUBAT2024      '!AI31+'MART2024    '!AI31+'NİSAN 2024     '!AI31+'MAYIS 2024      '!AI31+'HAZİRAN 2024      '!AI31+'TEMMUZ 2024      '!AI31+'AĞUSTOS 2024'!AI31+'EYLÜL 2024 '!AI31+'EKİM 2024  '!AI31+'KASIM 2024   '!AH31</f>
        <v>302.9</v>
      </c>
      <c r="AM31" s="64" t="n">
        <v>0</v>
      </c>
      <c r="AN31" s="18" t="e">
        <f aca="false">'[1]'!AI30+'[1]'!AI30+'[1]'!AI30+'[1]'!AI30+'[1]'!AI30+'[1]'!AI30+'[1]'!AI30+'[1]'!AI30+'[1]'!AI30</f>
        <v>#N/A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8:AL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I13" activeCellId="0" sqref="A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6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 t="n">
        <v>18</v>
      </c>
      <c r="AE6" s="77"/>
      <c r="AF6" s="77"/>
      <c r="AG6" s="77"/>
      <c r="AH6" s="77"/>
      <c r="AI6" s="22" t="n">
        <f aca="false">SUM(D6:AH6)</f>
        <v>18</v>
      </c>
      <c r="AJ6" s="23" t="n">
        <v>38</v>
      </c>
      <c r="AK6" s="24" t="n">
        <f aca="false">'EKİM 2024  '!AI6+'KASIM 2024   '!AH6+'ARALIK 2024    '!AI6</f>
        <v>34</v>
      </c>
      <c r="AL6" s="24" t="n">
        <v>258.4</v>
      </c>
      <c r="AM6" s="25" t="n">
        <f aca="false">'OCAK 2024     '!AI6+'ŞUBAT2024      '!AI6+'MART2024    '!AI6+'NİSAN 2024     '!AI6+'MAYIS 2024      '!AI6+'HAZİRAN 2024      '!AI6+'TEMMUZ 2024      '!AI6+'AĞUSTOS 2024'!AI6+'EYLÜL 2024 '!AI6+'EKİM 2024  '!AI6+'KASIM 2024   '!AH6+'ARALIK 2024    '!AI6</f>
        <v>218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 t="n">
        <v>2</v>
      </c>
      <c r="Z7" s="77"/>
      <c r="AA7" s="77"/>
      <c r="AB7" s="77"/>
      <c r="AC7" s="77"/>
      <c r="AD7" s="77" t="n">
        <v>15</v>
      </c>
      <c r="AE7" s="77"/>
      <c r="AF7" s="77"/>
      <c r="AG7" s="77"/>
      <c r="AH7" s="77"/>
      <c r="AI7" s="22" t="n">
        <f aca="false">SUM(D7:AH7)</f>
        <v>17</v>
      </c>
      <c r="AJ7" s="67"/>
      <c r="AK7" s="24" t="n">
        <f aca="false">'EKİM 2024  '!AI7+'KASIM 2024   '!AH7+'ARALIK 2024    '!AI7</f>
        <v>36</v>
      </c>
      <c r="AL7" s="24"/>
      <c r="AM7" s="25" t="n">
        <f aca="false">'OCAK 2024     '!AI7+'ŞUBAT2024      '!AI7+'MART2024    '!AI7+'NİSAN 2024     '!AI7+'MAYIS 2024      '!AI7+'HAZİRAN 2024      '!AI7+'TEMMUZ 2024      '!AI7+'AĞUSTOS 2024'!AI7+'EYLÜL 2024 '!AI7+'EKİM 2024  '!AI7+'KASIM 2024   '!AH7+'ARALIK 2024    '!AI7</f>
        <v>220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 t="n">
        <v>1</v>
      </c>
      <c r="Z8" s="77"/>
      <c r="AA8" s="77"/>
      <c r="AB8" s="77"/>
      <c r="AC8" s="77"/>
      <c r="AD8" s="77" t="n">
        <v>6</v>
      </c>
      <c r="AE8" s="77"/>
      <c r="AF8" s="77"/>
      <c r="AG8" s="77"/>
      <c r="AH8" s="77"/>
      <c r="AI8" s="22" t="n">
        <f aca="false">SUM(D8:AH8)</f>
        <v>7</v>
      </c>
      <c r="AJ8" s="67"/>
      <c r="AK8" s="24" t="n">
        <f aca="false">'EKİM 2024  '!AI8+'KASIM 2024   '!AH8+'ARALIK 2024    '!AI8</f>
        <v>17</v>
      </c>
      <c r="AL8" s="24"/>
      <c r="AM8" s="25" t="n">
        <f aca="false">'OCAK 2024     '!AI8+'ŞUBAT2024      '!AI8+'MART2024    '!AI8+'NİSAN 2024     '!AI8+'MAYIS 2024      '!AI8+'HAZİRAN 2024      '!AI8+'TEMMUZ 2024      '!AI8+'AĞUSTOS 2024'!AI8+'EYLÜL 2024 '!AI8+'EKİM 2024  '!AI8+'KASIM 2024   '!AH8+'ARALIK 2024    '!AI8</f>
        <v>226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 t="n">
        <v>2</v>
      </c>
      <c r="Z9" s="77"/>
      <c r="AA9" s="77"/>
      <c r="AB9" s="77"/>
      <c r="AC9" s="77"/>
      <c r="AD9" s="77" t="n">
        <v>6</v>
      </c>
      <c r="AE9" s="77"/>
      <c r="AF9" s="77"/>
      <c r="AG9" s="77"/>
      <c r="AH9" s="77"/>
      <c r="AI9" s="22" t="n">
        <f aca="false">SUM(D9:AH9)</f>
        <v>8</v>
      </c>
      <c r="AJ9" s="67"/>
      <c r="AK9" s="24" t="n">
        <f aca="false">'EKİM 2024  '!AI9+'KASIM 2024   '!AH9+'ARALIK 2024    '!AI9</f>
        <v>18.5</v>
      </c>
      <c r="AL9" s="24"/>
      <c r="AM9" s="25" t="n">
        <f aca="false">'OCAK 2024     '!AI9+'ŞUBAT2024      '!AI9+'MART2024    '!AI9+'NİSAN 2024     '!AI9+'MAYIS 2024      '!AI9+'HAZİRAN 2024      '!AI9+'TEMMUZ 2024      '!AI9+'AĞUSTOS 2024'!AI9+'EYLÜL 2024 '!AI9+'EKİM 2024  '!AI9+'KASIM 2024   '!AH9+'ARALIK 2024    '!AI9</f>
        <v>225.5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 t="n">
        <v>15</v>
      </c>
      <c r="AE10" s="77"/>
      <c r="AF10" s="77"/>
      <c r="AG10" s="77"/>
      <c r="AH10" s="77"/>
      <c r="AI10" s="22" t="n">
        <f aca="false">SUM(D10:AH10)</f>
        <v>15</v>
      </c>
      <c r="AJ10" s="67"/>
      <c r="AK10" s="24" t="n">
        <f aca="false">'EKİM 2024  '!AI10+'KASIM 2024   '!AH10+'ARALIK 2024    '!AI10</f>
        <v>31</v>
      </c>
      <c r="AL10" s="24"/>
      <c r="AM10" s="25" t="n">
        <f aca="false">'OCAK 2024     '!AI10+'ŞUBAT2024      '!AI10+'MART2024    '!AI10+'NİSAN 2024     '!AI10+'MAYIS 2024      '!AI10+'HAZİRAN 2024      '!AI10+'TEMMUZ 2024      '!AI10+'AĞUSTOS 2024'!AI10+'EYLÜL 2024 '!AI10+'EKİM 2024  '!AI10+'KASIM 2024   '!AH10+'ARALIK 2024    '!AI10</f>
        <v>221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9</v>
      </c>
      <c r="C12" s="33" t="s">
        <v>43</v>
      </c>
      <c r="D12" s="30"/>
      <c r="E12" s="30"/>
      <c r="F12" s="30" t="n">
        <v>3</v>
      </c>
      <c r="G12" s="30"/>
      <c r="H12" s="30"/>
      <c r="I12" s="30"/>
      <c r="J12" s="30" t="n">
        <v>3</v>
      </c>
      <c r="K12" s="30"/>
      <c r="L12" s="30"/>
      <c r="M12" s="30"/>
      <c r="N12" s="30"/>
      <c r="O12" s="30"/>
      <c r="P12" s="30"/>
      <c r="Q12" s="30"/>
      <c r="R12" s="30" t="n">
        <v>3</v>
      </c>
      <c r="S12" s="30"/>
      <c r="T12" s="30"/>
      <c r="U12" s="30"/>
      <c r="V12" s="30"/>
      <c r="W12" s="30"/>
      <c r="X12" s="30" t="n">
        <v>7</v>
      </c>
      <c r="Y12" s="30"/>
      <c r="Z12" s="30"/>
      <c r="AA12" s="30"/>
      <c r="AB12" s="30"/>
      <c r="AC12" s="30"/>
      <c r="AD12" s="30"/>
      <c r="AE12" s="30"/>
      <c r="AF12" s="30" t="n">
        <v>8</v>
      </c>
      <c r="AG12" s="30" t="n">
        <v>9</v>
      </c>
      <c r="AH12" s="30"/>
      <c r="AI12" s="37" t="n">
        <f aca="false">SUM(D12:AH12)</f>
        <v>33</v>
      </c>
      <c r="AJ12" s="37" t="n">
        <v>33.7</v>
      </c>
      <c r="AK12" s="37" t="n">
        <f aca="false">'EYLÜL 2024 '!AI12+'EKİM 2024  '!AI12+'KASIM 2024   '!AH12+'ARALIK 2024    '!AI12</f>
        <v>57</v>
      </c>
      <c r="AL12" s="38" t="n">
        <v>314.3</v>
      </c>
      <c r="AM12" s="36" t="n">
        <f aca="false">'OCAK 2024     '!AI12+'ŞUBAT2024      '!AI12+'MART2024    '!AI12+'NİSAN 2024     '!AI12+'MAYIS 2024      '!AI12+'HAZİRAN 2024      '!AI12+'TEMMUZ 2024      '!AI12+'AĞUSTOS 2024'!AI12+'EYLÜL 2024 '!AI12+'EKİM 2024  '!AI12+'KASIM 2024   '!AH12+'ARALIK 2024    '!AI12</f>
        <v>296.8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 t="n">
        <v>3</v>
      </c>
      <c r="G13" s="30" t="n">
        <v>1</v>
      </c>
      <c r="H13" s="30"/>
      <c r="I13" s="30"/>
      <c r="J13" s="30" t="n">
        <v>1</v>
      </c>
      <c r="K13" s="30"/>
      <c r="L13" s="30"/>
      <c r="M13" s="30"/>
      <c r="N13" s="30" t="n">
        <v>7</v>
      </c>
      <c r="O13" s="30" t="n">
        <v>2</v>
      </c>
      <c r="P13" s="30"/>
      <c r="Q13" s="30"/>
      <c r="R13" s="30" t="n">
        <v>12</v>
      </c>
      <c r="S13" s="30"/>
      <c r="T13" s="30"/>
      <c r="U13" s="30"/>
      <c r="V13" s="30"/>
      <c r="W13" s="30" t="n">
        <v>1</v>
      </c>
      <c r="X13" s="30" t="n">
        <v>5</v>
      </c>
      <c r="Y13" s="30" t="n">
        <v>4</v>
      </c>
      <c r="Z13" s="30"/>
      <c r="AA13" s="30"/>
      <c r="AB13" s="30" t="n">
        <v>1</v>
      </c>
      <c r="AC13" s="30"/>
      <c r="AD13" s="30" t="n">
        <v>3</v>
      </c>
      <c r="AE13" s="30" t="n">
        <v>6.5</v>
      </c>
      <c r="AF13" s="30" t="n">
        <v>5</v>
      </c>
      <c r="AG13" s="30"/>
      <c r="AH13" s="30"/>
      <c r="AI13" s="37" t="n">
        <f aca="false">SUM(D13:AH13)</f>
        <v>51.5</v>
      </c>
      <c r="AJ13" s="37" t="n">
        <v>36.4</v>
      </c>
      <c r="AK13" s="37" t="n">
        <f aca="false">'EYLÜL 2024 '!AI13+'EKİM 2024  '!AI13+'KASIM 2024   '!AH13+'ARALIK 2024    '!AI13</f>
        <v>97.5</v>
      </c>
      <c r="AL13" s="38" t="n">
        <v>348.8</v>
      </c>
      <c r="AM13" s="36" t="n">
        <f aca="false">'OCAK 2024     '!AI13+'ŞUBAT2024      '!AI13+'MART2024    '!AI13+'NİSAN 2024     '!AI13+'MAYIS 2024      '!AI13+'HAZİRAN 2024      '!AI13+'TEMMUZ 2024      '!AI13+'AĞUSTOS 2024'!AI13+'EYLÜL 2024 '!AI13+'EKİM 2024  '!AI13+'KASIM 2024   '!AH13+'ARALIK 2024    '!AI13</f>
        <v>259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 t="n">
        <v>3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n">
        <v>5.5</v>
      </c>
      <c r="S14" s="30"/>
      <c r="T14" s="30"/>
      <c r="U14" s="30"/>
      <c r="V14" s="30"/>
      <c r="W14" s="30"/>
      <c r="X14" s="30"/>
      <c r="Y14" s="30" t="n">
        <v>2</v>
      </c>
      <c r="Z14" s="30"/>
      <c r="AA14" s="30"/>
      <c r="AB14" s="30"/>
      <c r="AC14" s="30" t="n">
        <v>1</v>
      </c>
      <c r="AD14" s="30" t="n">
        <v>1</v>
      </c>
      <c r="AE14" s="30"/>
      <c r="AF14" s="30"/>
      <c r="AG14" s="30"/>
      <c r="AH14" s="30"/>
      <c r="AI14" s="37" t="n">
        <f aca="false">SUM(D14:AH14)</f>
        <v>12.5</v>
      </c>
      <c r="AJ14" s="37" t="n">
        <v>30</v>
      </c>
      <c r="AK14" s="37" t="n">
        <f aca="false">'EYLÜL 2024 '!AI14+'EKİM 2024  '!AI14+'KASIM 2024   '!AH14+'ARALIK 2024    '!AI14</f>
        <v>97</v>
      </c>
      <c r="AL14" s="38" t="n">
        <v>286.2</v>
      </c>
      <c r="AM14" s="36" t="n">
        <f aca="false">'OCAK 2024     '!AI14+'ŞUBAT2024      '!AI14+'MART2024    '!AI14+'NİSAN 2024     '!AI14+'MAYIS 2024      '!AI14+'HAZİRAN 2024      '!AI14+'TEMMUZ 2024      '!AI14+'AĞUSTOS 2024'!AI14+'EYLÜL 2024 '!AI14+'EKİM 2024  '!AI14+'KASIM 2024   '!AH14+'ARALIK 2024    '!AI14</f>
        <v>278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4</v>
      </c>
      <c r="C15" s="33" t="s">
        <v>94</v>
      </c>
      <c r="D15" s="30"/>
      <c r="E15" s="30"/>
      <c r="F15" s="30" t="n">
        <v>8.2</v>
      </c>
      <c r="G15" s="30"/>
      <c r="H15" s="30"/>
      <c r="I15" s="30"/>
      <c r="J15" s="30"/>
      <c r="K15" s="30"/>
      <c r="L15" s="30"/>
      <c r="M15" s="30"/>
      <c r="N15" s="30" t="n">
        <v>3</v>
      </c>
      <c r="O15" s="30"/>
      <c r="P15" s="30"/>
      <c r="Q15" s="30"/>
      <c r="R15" s="30" t="n">
        <v>2.5</v>
      </c>
      <c r="S15" s="30"/>
      <c r="T15" s="30"/>
      <c r="U15" s="30"/>
      <c r="V15" s="30"/>
      <c r="W15" s="30"/>
      <c r="X15" s="30" t="n">
        <v>8</v>
      </c>
      <c r="Y15" s="30"/>
      <c r="Z15" s="30"/>
      <c r="AA15" s="30"/>
      <c r="AB15" s="30" t="n">
        <v>2</v>
      </c>
      <c r="AC15" s="30"/>
      <c r="AD15" s="30"/>
      <c r="AE15" s="30"/>
      <c r="AF15" s="30" t="n">
        <v>18</v>
      </c>
      <c r="AG15" s="30" t="n">
        <v>4</v>
      </c>
      <c r="AH15" s="30"/>
      <c r="AI15" s="37" t="n">
        <f aca="false">SUM(D15:AH15)</f>
        <v>45.7</v>
      </c>
      <c r="AJ15" s="37" t="n">
        <v>37.5</v>
      </c>
      <c r="AK15" s="37" t="n">
        <f aca="false">'EYLÜL 2024 '!AI15+'EKİM 2024  '!AI15+'KASIM 2024   '!AH15+'ARALIK 2024    '!AI15</f>
        <v>92</v>
      </c>
      <c r="AL15" s="38" t="n">
        <v>315.1</v>
      </c>
      <c r="AM15" s="36" t="n">
        <f aca="false">'OCAK 2024     '!AI15+'ŞUBAT2024      '!AI15+'MART2024    '!AI15+'NİSAN 2024     '!AI15+'MAYIS 2024      '!AI15+'HAZİRAN 2024      '!AI15+'TEMMUZ 2024      '!AI15+'AĞUSTOS 2024'!AI15+'EYLÜL 2024 '!AI15+'EKİM 2024  '!AI15+'KASIM 2024   '!AH15+'ARALIK 2024    '!AI15</f>
        <v>328.2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 t="n">
        <v>5</v>
      </c>
      <c r="G16" s="30"/>
      <c r="H16" s="30"/>
      <c r="I16" s="30"/>
      <c r="J16" s="30"/>
      <c r="K16" s="30" t="n">
        <v>1</v>
      </c>
      <c r="L16" s="30"/>
      <c r="M16" s="30"/>
      <c r="N16" s="30" t="n">
        <v>3</v>
      </c>
      <c r="O16" s="30"/>
      <c r="P16" s="30"/>
      <c r="Q16" s="30"/>
      <c r="R16" s="30" t="n">
        <v>6</v>
      </c>
      <c r="S16" s="30" t="n">
        <v>3</v>
      </c>
      <c r="T16" s="30"/>
      <c r="U16" s="30"/>
      <c r="V16" s="30"/>
      <c r="W16" s="30"/>
      <c r="X16" s="30"/>
      <c r="Y16" s="30" t="n">
        <v>6</v>
      </c>
      <c r="Z16" s="30"/>
      <c r="AA16" s="30"/>
      <c r="AB16" s="30" t="n">
        <v>4</v>
      </c>
      <c r="AC16" s="30"/>
      <c r="AD16" s="30"/>
      <c r="AE16" s="30"/>
      <c r="AF16" s="30" t="n">
        <v>7</v>
      </c>
      <c r="AG16" s="30"/>
      <c r="AH16" s="30"/>
      <c r="AI16" s="37" t="n">
        <f aca="false">SUM(D16:AH16)</f>
        <v>35</v>
      </c>
      <c r="AJ16" s="37" t="n">
        <v>41.6</v>
      </c>
      <c r="AK16" s="37" t="n">
        <f aca="false">'EYLÜL 2024 '!AI16+'EKİM 2024  '!AI16+'KASIM 2024   '!AH16+'ARALIK 2024    '!AI16</f>
        <v>72.5</v>
      </c>
      <c r="AL16" s="38" t="n">
        <v>305.1</v>
      </c>
      <c r="AM16" s="36" t="n">
        <f aca="false">'OCAK 2024     '!AI16+'ŞUBAT2024      '!AI16+'MART2024    '!AI16+'NİSAN 2024     '!AI16+'MAYIS 2024      '!AI16+'HAZİRAN 2024      '!AI16+'TEMMUZ 2024      '!AI16+'AĞUSTOS 2024'!AI16+'EYLÜL 2024 '!AI16+'EKİM 2024  '!AI16+'KASIM 2024   '!AH16+'ARALIK 2024    '!AI16</f>
        <v>293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 t="n">
        <v>8</v>
      </c>
      <c r="C17" s="33" t="s">
        <v>43</v>
      </c>
      <c r="D17" s="30"/>
      <c r="E17" s="30"/>
      <c r="F17" s="30" t="n">
        <v>5</v>
      </c>
      <c r="G17" s="30"/>
      <c r="H17" s="30"/>
      <c r="I17" s="30"/>
      <c r="J17" s="30"/>
      <c r="K17" s="30" t="n">
        <v>1</v>
      </c>
      <c r="L17" s="30"/>
      <c r="M17" s="30"/>
      <c r="N17" s="30" t="n">
        <v>2</v>
      </c>
      <c r="O17" s="30"/>
      <c r="P17" s="30"/>
      <c r="Q17" s="30"/>
      <c r="R17" s="30" t="n">
        <v>2</v>
      </c>
      <c r="S17" s="30" t="n">
        <v>4</v>
      </c>
      <c r="T17" s="30"/>
      <c r="U17" s="30"/>
      <c r="V17" s="30"/>
      <c r="W17" s="30"/>
      <c r="X17" s="30" t="n">
        <v>7</v>
      </c>
      <c r="Y17" s="30" t="n">
        <v>2</v>
      </c>
      <c r="Z17" s="30"/>
      <c r="AA17" s="30"/>
      <c r="AB17" s="30" t="n">
        <v>2</v>
      </c>
      <c r="AC17" s="30"/>
      <c r="AD17" s="30"/>
      <c r="AE17" s="30"/>
      <c r="AF17" s="30" t="n">
        <v>10</v>
      </c>
      <c r="AG17" s="30" t="n">
        <v>8</v>
      </c>
      <c r="AH17" s="30"/>
      <c r="AI17" s="37" t="n">
        <f aca="false">SUM(D17:AH17)</f>
        <v>43</v>
      </c>
      <c r="AJ17" s="37" t="n">
        <v>44.7</v>
      </c>
      <c r="AK17" s="37" t="n">
        <f aca="false">'EYLÜL 2024 '!AI17+'EKİM 2024  '!AI17+'KASIM 2024   '!AH17+'ARALIK 2024    '!AI17</f>
        <v>91</v>
      </c>
      <c r="AL17" s="38" t="n">
        <v>318.2</v>
      </c>
      <c r="AM17" s="36" t="n">
        <f aca="false">'OCAK 2024     '!AI17+'ŞUBAT2024      '!AI17+'MART2024    '!AI17+'NİSAN 2024     '!AI17+'MAYIS 2024      '!AI17+'HAZİRAN 2024      '!AI17+'TEMMUZ 2024      '!AI17+'AĞUSTOS 2024'!AI17+'EYLÜL 2024 '!AI17+'EKİM 2024  '!AI17+'KASIM 2024   '!AH17+'ARALIK 2024    '!AI17</f>
        <v>326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 t="n">
        <v>2</v>
      </c>
      <c r="C18" s="33" t="s">
        <v>40</v>
      </c>
      <c r="D18" s="30"/>
      <c r="E18" s="30"/>
      <c r="F18" s="30" t="n">
        <v>2</v>
      </c>
      <c r="G18" s="30"/>
      <c r="H18" s="30" t="n">
        <v>1</v>
      </c>
      <c r="I18" s="30"/>
      <c r="J18" s="30"/>
      <c r="K18" s="30"/>
      <c r="L18" s="30"/>
      <c r="M18" s="30"/>
      <c r="N18" s="30" t="n">
        <v>1</v>
      </c>
      <c r="O18" s="30"/>
      <c r="P18" s="30"/>
      <c r="Q18" s="30"/>
      <c r="R18" s="30" t="n">
        <v>1</v>
      </c>
      <c r="S18" s="30" t="n">
        <v>3</v>
      </c>
      <c r="T18" s="30"/>
      <c r="U18" s="30"/>
      <c r="V18" s="30"/>
      <c r="W18" s="30"/>
      <c r="X18" s="30" t="n">
        <v>9</v>
      </c>
      <c r="Y18" s="30"/>
      <c r="Z18" s="30"/>
      <c r="AA18" s="30"/>
      <c r="AB18" s="30"/>
      <c r="AC18" s="30" t="n">
        <v>2</v>
      </c>
      <c r="AD18" s="30"/>
      <c r="AE18" s="30"/>
      <c r="AF18" s="30" t="n">
        <v>1</v>
      </c>
      <c r="AG18" s="30" t="n">
        <v>2</v>
      </c>
      <c r="AH18" s="30"/>
      <c r="AI18" s="37" t="n">
        <f aca="false">SUM(D18:AH18)</f>
        <v>22</v>
      </c>
      <c r="AJ18" s="37" t="n">
        <v>33.7</v>
      </c>
      <c r="AK18" s="37" t="n">
        <f aca="false">'EYLÜL 2024 '!AI18+'EKİM 2024  '!AI18+'KASIM 2024   '!AH18+'ARALIK 2024    '!AI18</f>
        <v>63</v>
      </c>
      <c r="AL18" s="38" t="n">
        <v>268.2</v>
      </c>
      <c r="AM18" s="36" t="n">
        <f aca="false">'OCAK 2024     '!AI18+'ŞUBAT2024      '!AI18+'MART2024    '!AI18+'NİSAN 2024     '!AI18+'MAYIS 2024      '!AI18+'HAZİRAN 2024      '!AI18+'TEMMUZ 2024      '!AI18+'AĞUSTOS 2024'!AI18+'EYLÜL 2024 '!AI18+'EKİM 2024  '!AI18+'KASIM 2024   '!AH18+'ARALIK 2024    '!AI18</f>
        <v>256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 t="n">
        <v>10</v>
      </c>
      <c r="C19" s="33" t="s">
        <v>94</v>
      </c>
      <c r="D19" s="30"/>
      <c r="E19" s="30"/>
      <c r="F19" s="30" t="n">
        <v>2</v>
      </c>
      <c r="G19" s="30" t="n">
        <v>1</v>
      </c>
      <c r="H19" s="30"/>
      <c r="I19" s="30"/>
      <c r="J19" s="30" t="n">
        <v>2</v>
      </c>
      <c r="K19" s="30"/>
      <c r="L19" s="30"/>
      <c r="M19" s="30"/>
      <c r="N19" s="30" t="n">
        <v>1</v>
      </c>
      <c r="O19" s="30" t="n">
        <v>1</v>
      </c>
      <c r="P19" s="30"/>
      <c r="Q19" s="30"/>
      <c r="R19" s="30" t="n">
        <v>5</v>
      </c>
      <c r="S19" s="30"/>
      <c r="T19" s="30"/>
      <c r="U19" s="30"/>
      <c r="V19" s="30"/>
      <c r="W19" s="30"/>
      <c r="X19" s="30" t="n">
        <v>11</v>
      </c>
      <c r="Y19" s="30"/>
      <c r="Z19" s="30"/>
      <c r="AA19" s="30"/>
      <c r="AB19" s="30"/>
      <c r="AC19" s="30"/>
      <c r="AD19" s="30"/>
      <c r="AE19" s="30"/>
      <c r="AF19" s="30" t="n">
        <v>7</v>
      </c>
      <c r="AG19" s="30" t="n">
        <v>10</v>
      </c>
      <c r="AH19" s="30"/>
      <c r="AI19" s="37" t="n">
        <f aca="false">SUM(D19:AH19)</f>
        <v>40</v>
      </c>
      <c r="AJ19" s="37" t="n">
        <v>32.8</v>
      </c>
      <c r="AK19" s="37" t="n">
        <f aca="false">'EYLÜL 2024 '!AI19+'EKİM 2024  '!AI19+'KASIM 2024   '!AH19+'ARALIK 2024    '!AI19</f>
        <v>66.5</v>
      </c>
      <c r="AL19" s="38" t="n">
        <v>276.4</v>
      </c>
      <c r="AM19" s="36" t="n">
        <f aca="false">'OCAK 2024     '!AI19+'ŞUBAT2024      '!AI19+'MART2024    '!AI19+'NİSAN 2024     '!AI19+'MAYIS 2024      '!AI19+'HAZİRAN 2024      '!AI19+'TEMMUZ 2024      '!AI19+'AĞUSTOS 2024'!AI19+'EYLÜL 2024 '!AI19+'EKİM 2024  '!AI19+'KASIM 2024   '!AH19+'ARALIK 2024    '!AI19</f>
        <v>23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 t="n">
        <v>23.6</v>
      </c>
      <c r="F21" s="40" t="n">
        <v>42.6</v>
      </c>
      <c r="G21" s="40" t="n">
        <v>2.4</v>
      </c>
      <c r="H21" s="40" t="n">
        <v>2</v>
      </c>
      <c r="I21" s="40" t="n">
        <v>20.4</v>
      </c>
      <c r="J21" s="40"/>
      <c r="K21" s="40" t="n">
        <v>35.4</v>
      </c>
      <c r="L21" s="40" t="n">
        <v>13</v>
      </c>
      <c r="M21" s="40"/>
      <c r="N21" s="40" t="n">
        <v>0.2</v>
      </c>
      <c r="O21" s="40"/>
      <c r="P21" s="40"/>
      <c r="Q21" s="40"/>
      <c r="R21" s="40"/>
      <c r="S21" s="40" t="n">
        <v>5.8</v>
      </c>
      <c r="T21" s="40"/>
      <c r="U21" s="40"/>
      <c r="V21" s="40"/>
      <c r="W21" s="40"/>
      <c r="X21" s="40" t="n">
        <v>1</v>
      </c>
      <c r="Y21" s="40" t="n">
        <v>60.2</v>
      </c>
      <c r="Z21" s="40" t="n">
        <v>15.8</v>
      </c>
      <c r="AA21" s="40" t="n">
        <v>44.8</v>
      </c>
      <c r="AB21" s="40" t="n">
        <v>30</v>
      </c>
      <c r="AC21" s="40" t="n">
        <v>17.2</v>
      </c>
      <c r="AD21" s="40" t="n">
        <v>0.2</v>
      </c>
      <c r="AE21" s="40" t="n">
        <v>9</v>
      </c>
      <c r="AF21" s="40" t="n">
        <v>26.2</v>
      </c>
      <c r="AG21" s="40"/>
      <c r="AH21" s="40"/>
      <c r="AI21" s="65" t="n">
        <f aca="false">SUM(D21:AH21)</f>
        <v>349.8</v>
      </c>
      <c r="AJ21" s="47" t="n">
        <v>157.6</v>
      </c>
      <c r="AK21" s="48" t="n">
        <f aca="false">'KASIM 2024   '!AH21+'ARALIK 2024    '!AI21</f>
        <v>528.4</v>
      </c>
      <c r="AL21" s="48" t="n">
        <v>663</v>
      </c>
      <c r="AM21" s="49" t="n">
        <f aca="false">'OCAK 2024     '!AI21+'ŞUBAT2024      '!AI21+'MART2024    '!AI21+'NİSAN 2024     '!AI21+'MAYIS 2024      '!AI21+'HAZİRAN 2024      '!AI21+'TEMMUZ 2024      '!AI21+'AĞUSTOS 2024'!AI21+'EYLÜL 2024 '!AI21+'EKİM 2024  '!AI21+'KASIM 2024   '!AH21+'ARALIK 2024    '!AI21</f>
        <v>960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 t="n">
        <v>1</v>
      </c>
      <c r="H22" s="40"/>
      <c r="I22" s="40"/>
      <c r="J22" s="40"/>
      <c r="K22" s="40" t="n">
        <v>1</v>
      </c>
      <c r="L22" s="40"/>
      <c r="M22" s="40"/>
      <c r="N22" s="40"/>
      <c r="O22" s="40"/>
      <c r="P22" s="40"/>
      <c r="Q22" s="40"/>
      <c r="R22" s="40"/>
      <c r="S22" s="40" t="n">
        <v>2</v>
      </c>
      <c r="T22" s="40"/>
      <c r="U22" s="40"/>
      <c r="V22" s="79"/>
      <c r="W22" s="40"/>
      <c r="X22" s="40" t="n">
        <v>10</v>
      </c>
      <c r="Y22" s="40" t="n">
        <v>3</v>
      </c>
      <c r="Z22" s="40" t="n">
        <v>10</v>
      </c>
      <c r="AA22" s="40" t="n">
        <v>2</v>
      </c>
      <c r="AB22" s="40" t="n">
        <v>11</v>
      </c>
      <c r="AC22" s="40" t="n">
        <v>2</v>
      </c>
      <c r="AD22" s="40"/>
      <c r="AE22" s="40"/>
      <c r="AF22" s="40" t="n">
        <v>14</v>
      </c>
      <c r="AG22" s="40"/>
      <c r="AH22" s="40"/>
      <c r="AI22" s="65" t="n">
        <f aca="false">SUM(D22:AH22)</f>
        <v>56</v>
      </c>
      <c r="AJ22" s="47" t="n">
        <v>101.5</v>
      </c>
      <c r="AK22" s="48" t="n">
        <f aca="false">'KASIM 2024   '!AH22+'ARALIK 2024    '!AI22</f>
        <v>98.5</v>
      </c>
      <c r="AL22" s="48" t="n">
        <v>551.2</v>
      </c>
      <c r="AM22" s="49" t="n">
        <f aca="false">'OCAK 2024     '!AI22+'ŞUBAT2024      '!AI22+'MART2024    '!AI22+'NİSAN 2024     '!AI22+'MAYIS 2024      '!AI22+'HAZİRAN 2024      '!AI22+'TEMMUZ 2024      '!AI22+'AĞUSTOS 2024'!AI22+'EYLÜL 2024 '!AI22+'EKİM 2024  '!AI22+'KASIM 2024   '!AH22+'ARALIK 2024    '!AI22</f>
        <v>528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 t="n">
        <v>110</v>
      </c>
      <c r="E23" s="40" t="n">
        <v>41</v>
      </c>
      <c r="F23" s="40" t="n">
        <v>24</v>
      </c>
      <c r="G23" s="40"/>
      <c r="H23" s="40"/>
      <c r="I23" s="40" t="n">
        <v>5</v>
      </c>
      <c r="J23" s="40" t="n">
        <v>45</v>
      </c>
      <c r="K23" s="40" t="n">
        <v>55</v>
      </c>
      <c r="L23" s="40" t="n">
        <v>13</v>
      </c>
      <c r="M23" s="40"/>
      <c r="N23" s="40"/>
      <c r="O23" s="40"/>
      <c r="P23" s="40"/>
      <c r="Q23" s="40"/>
      <c r="R23" s="40" t="n">
        <v>70</v>
      </c>
      <c r="S23" s="40"/>
      <c r="T23" s="40"/>
      <c r="U23" s="40"/>
      <c r="V23" s="40"/>
      <c r="W23" s="40" t="n">
        <v>14</v>
      </c>
      <c r="X23" s="40" t="n">
        <v>38</v>
      </c>
      <c r="Y23" s="40" t="n">
        <v>3</v>
      </c>
      <c r="Z23" s="40" t="n">
        <v>14</v>
      </c>
      <c r="AA23" s="40" t="n">
        <v>50</v>
      </c>
      <c r="AB23" s="40" t="n">
        <v>39</v>
      </c>
      <c r="AC23" s="40"/>
      <c r="AD23" s="40" t="n">
        <v>14</v>
      </c>
      <c r="AE23" s="40" t="n">
        <v>26</v>
      </c>
      <c r="AF23" s="40" t="n">
        <v>6</v>
      </c>
      <c r="AG23" s="40"/>
      <c r="AH23" s="40"/>
      <c r="AI23" s="65" t="n">
        <f aca="false">SUM(D23:AH23)</f>
        <v>567</v>
      </c>
      <c r="AJ23" s="47" t="n">
        <v>197.2</v>
      </c>
      <c r="AK23" s="48" t="n">
        <f aca="false">'KASIM 2024   '!AH23+'ARALIK 2024    '!AI23</f>
        <v>686.7</v>
      </c>
      <c r="AL23" s="48" t="n">
        <v>775.5</v>
      </c>
      <c r="AM23" s="49" t="n">
        <f aca="false">'OCAK 2024     '!AI23+'ŞUBAT2024      '!AI23+'MART2024    '!AI23+'NİSAN 2024     '!AI23+'MAYIS 2024      '!AI23+'HAZİRAN 2024      '!AI23+'TEMMUZ 2024      '!AI23+'AĞUSTOS 2024'!AI23+'EYLÜL 2024 '!AI23+'EKİM 2024  '!AI23+'KASIM 2024   '!AH23+'ARALIK 2024    '!AI23</f>
        <v>1105.2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 t="n">
        <v>5</v>
      </c>
      <c r="F24" s="40" t="n">
        <v>2</v>
      </c>
      <c r="G24" s="40"/>
      <c r="H24" s="40"/>
      <c r="I24" s="40"/>
      <c r="J24" s="40"/>
      <c r="K24" s="40" t="n">
        <v>5</v>
      </c>
      <c r="L24" s="40" t="n">
        <v>3</v>
      </c>
      <c r="M24" s="40" t="n">
        <v>26</v>
      </c>
      <c r="N24" s="40"/>
      <c r="O24" s="40"/>
      <c r="P24" s="40"/>
      <c r="Q24" s="40"/>
      <c r="R24" s="40" t="n">
        <v>24</v>
      </c>
      <c r="S24" s="40"/>
      <c r="T24" s="40"/>
      <c r="U24" s="40"/>
      <c r="V24" s="40"/>
      <c r="W24" s="40"/>
      <c r="X24" s="40" t="n">
        <v>9</v>
      </c>
      <c r="Y24" s="40" t="n">
        <v>3</v>
      </c>
      <c r="Z24" s="40"/>
      <c r="AA24" s="40" t="n">
        <v>3</v>
      </c>
      <c r="AB24" s="40"/>
      <c r="AC24" s="40"/>
      <c r="AD24" s="40"/>
      <c r="AE24" s="40"/>
      <c r="AF24" s="40" t="n">
        <v>6</v>
      </c>
      <c r="AG24" s="40"/>
      <c r="AH24" s="40"/>
      <c r="AI24" s="65" t="n">
        <f aca="false">SUM(D24:AH24)</f>
        <v>86</v>
      </c>
      <c r="AJ24" s="47" t="n">
        <v>84</v>
      </c>
      <c r="AK24" s="48" t="n">
        <f aca="false">'KASIM 2024   '!AH24+'ARALIK 2024    '!AI24</f>
        <v>156</v>
      </c>
      <c r="AL24" s="48" t="n">
        <v>433.2</v>
      </c>
      <c r="AM24" s="49" t="n">
        <f aca="false">'OCAK 2024     '!AI24+'ŞUBAT2024      '!AI24+'MART2024    '!AI24+'NİSAN 2024     '!AI24+'MAYIS 2024      '!AI24+'HAZİRAN 2024      '!AI24+'TEMMUZ 2024      '!AI24+'AĞUSTOS 2024'!AI24+'EYLÜL 2024 '!AI24+'EKİM 2024  '!AI24+'KASIM 2024   '!AH24+'ARALIK 2024    '!AI24</f>
        <v>438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</f>
        <v>0</v>
      </c>
      <c r="AL25" s="48"/>
      <c r="AM25" s="49" t="n">
        <f aca="false">'OCAK 2024     '!AI25+'ŞUBAT2024      '!AI25+'MART2024    '!AI25+'NİSAN 2024     '!AI25+'MAYIS 2024      '!AI25+'HAZİRAN 2024      '!AI25+'TEMMUZ 2024      '!AI25+'AĞUSTOS 2024'!AI25+'EYLÜL 2024 '!AI25+'EKİM 2024  '!AI25+'KASIM 2024   '!AH25+'ARALIK 2024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 t="n">
        <v>1</v>
      </c>
      <c r="F26" s="40" t="n">
        <v>4.8</v>
      </c>
      <c r="G26" s="40"/>
      <c r="H26" s="40"/>
      <c r="I26" s="40"/>
      <c r="J26" s="40" t="n">
        <v>6.2</v>
      </c>
      <c r="K26" s="40" t="n">
        <v>2.8</v>
      </c>
      <c r="L26" s="40" t="n">
        <v>19.6</v>
      </c>
      <c r="M26" s="40" t="n">
        <v>5.8</v>
      </c>
      <c r="N26" s="40"/>
      <c r="O26" s="40"/>
      <c r="P26" s="40"/>
      <c r="Q26" s="40"/>
      <c r="R26" s="40" t="n">
        <v>7.2</v>
      </c>
      <c r="S26" s="40"/>
      <c r="T26" s="40"/>
      <c r="U26" s="40"/>
      <c r="V26" s="40"/>
      <c r="W26" s="40" t="n">
        <v>8.8</v>
      </c>
      <c r="X26" s="40" t="n">
        <v>2.6</v>
      </c>
      <c r="Y26" s="40"/>
      <c r="Z26" s="40" t="n">
        <v>3.6</v>
      </c>
      <c r="AA26" s="40"/>
      <c r="AB26" s="40" t="n">
        <v>2.6</v>
      </c>
      <c r="AC26" s="40"/>
      <c r="AD26" s="40"/>
      <c r="AE26" s="40"/>
      <c r="AF26" s="40"/>
      <c r="AG26" s="40"/>
      <c r="AH26" s="40"/>
      <c r="AI26" s="65" t="n">
        <f aca="false">SUM(D26:AH26)</f>
        <v>65</v>
      </c>
      <c r="AJ26" s="47" t="n">
        <v>68.7</v>
      </c>
      <c r="AK26" s="48" t="n">
        <f aca="false">'KASIM 2024   '!AH26+'ARALIK 2024    '!AI26</f>
        <v>101.8</v>
      </c>
      <c r="AL26" s="48" t="n">
        <v>398.4</v>
      </c>
      <c r="AM26" s="49" t="n">
        <f aca="false">'OCAK 2024     '!AI26+'ŞUBAT2024      '!AI26+'MART2024    '!AI26+'NİSAN 2024     '!AI26+'MAYIS 2024      '!AI26+'HAZİRAN 2024      '!AI26+'TEMMUZ 2024      '!AI26+'AĞUSTOS 2024'!AI26+'EYLÜL 2024 '!AI26+'EKİM 2024  '!AI26+'KASIM 2024   '!AH26+'ARALIK 2024    '!AI26</f>
        <v>415.5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 t="n">
        <v>14</v>
      </c>
      <c r="F27" s="40" t="n">
        <v>5</v>
      </c>
      <c r="G27" s="40"/>
      <c r="H27" s="40"/>
      <c r="I27" s="40"/>
      <c r="J27" s="40"/>
      <c r="K27" s="40" t="n">
        <v>5</v>
      </c>
      <c r="L27" s="40" t="n">
        <v>6</v>
      </c>
      <c r="M27" s="40"/>
      <c r="N27" s="40" t="n">
        <v>15</v>
      </c>
      <c r="O27" s="40" t="n">
        <v>2</v>
      </c>
      <c r="P27" s="40"/>
      <c r="Q27" s="40"/>
      <c r="R27" s="40"/>
      <c r="S27" s="40" t="n">
        <v>10</v>
      </c>
      <c r="T27" s="40"/>
      <c r="U27" s="40"/>
      <c r="V27" s="40"/>
      <c r="W27" s="40"/>
      <c r="X27" s="40" t="n">
        <v>9</v>
      </c>
      <c r="Y27" s="40" t="n">
        <v>8</v>
      </c>
      <c r="Z27" s="40"/>
      <c r="AA27" s="40" t="n">
        <v>7</v>
      </c>
      <c r="AB27" s="40" t="n">
        <v>29</v>
      </c>
      <c r="AC27" s="40"/>
      <c r="AD27" s="40"/>
      <c r="AE27" s="40"/>
      <c r="AF27" s="40" t="n">
        <v>3</v>
      </c>
      <c r="AG27" s="40"/>
      <c r="AH27" s="40"/>
      <c r="AI27" s="65" t="n">
        <f aca="false">SUM(D27:AH27)</f>
        <v>113</v>
      </c>
      <c r="AJ27" s="47" t="n">
        <v>54</v>
      </c>
      <c r="AK27" s="48" t="n">
        <f aca="false">'KASIM 2024   '!AH27+'ARALIK 2024    '!AI27</f>
        <v>145</v>
      </c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+'AĞUSTOS 2024'!AI27+'EYLÜL 2024 '!AI27+'EKİM 2024  '!AI27+'KASIM 2024   '!AH27+'ARALIK 2024    '!AI27</f>
        <v>356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 t="n">
        <v>0.3</v>
      </c>
      <c r="L29" s="56"/>
      <c r="M29" s="56"/>
      <c r="N29" s="56"/>
      <c r="O29" s="56" t="n">
        <v>5.6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 t="n">
        <v>5.5</v>
      </c>
      <c r="AF29" s="56" t="n">
        <v>1.1</v>
      </c>
      <c r="AG29" s="56"/>
      <c r="AH29" s="56"/>
      <c r="AI29" s="64" t="n">
        <f aca="false">SUM(D29:AH29)</f>
        <v>12.5</v>
      </c>
      <c r="AJ29" s="61" t="n">
        <v>12.5</v>
      </c>
      <c r="AK29" s="62" t="n">
        <f aca="false">'EYLÜL 2024 '!AI29+'EKİM 2024  '!AI29+'KASIM 2024   '!AH29+'ARALIK 2024    '!AI29</f>
        <v>58.1</v>
      </c>
      <c r="AL29" s="62" t="n">
        <v>178.6</v>
      </c>
      <c r="AM29" s="63" t="n">
        <f aca="false">'OCAK 2024     '!AI29+'ŞUBAT2024      '!AI29+'MART2024    '!AI29+'NİSAN 2024     '!AI29+'MAYIS 2024      '!AI29+'HAZİRAN 2024      '!AI29+'TEMMUZ 2024      '!AI29+'AĞUSTOS 2024'!AI29+'EYLÜL 2024 '!AI29+'EKİM 2024  '!AI29+'KASIM 2024   '!AH29+'ARALIK 2024    '!AI29</f>
        <v>267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 t="n">
        <v>7</v>
      </c>
      <c r="C30" s="33" t="s">
        <v>40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 t="n">
        <v>1</v>
      </c>
      <c r="P30" s="56"/>
      <c r="Q30" s="56"/>
      <c r="R30" s="56"/>
      <c r="S30" s="56" t="n">
        <v>3</v>
      </c>
      <c r="T30" s="56"/>
      <c r="U30" s="56"/>
      <c r="V30" s="56"/>
      <c r="W30" s="56"/>
      <c r="X30" s="56"/>
      <c r="Y30" s="56" t="n">
        <v>2</v>
      </c>
      <c r="Z30" s="56" t="n">
        <v>7</v>
      </c>
      <c r="AA30" s="56"/>
      <c r="AB30" s="56"/>
      <c r="AC30" s="56" t="n">
        <v>11</v>
      </c>
      <c r="AD30" s="56"/>
      <c r="AE30" s="56" t="n">
        <v>10</v>
      </c>
      <c r="AF30" s="56"/>
      <c r="AG30" s="56" t="n">
        <v>7</v>
      </c>
      <c r="AH30" s="56"/>
      <c r="AI30" s="64" t="n">
        <f aca="false">SUM(D30:AH30)</f>
        <v>41</v>
      </c>
      <c r="AJ30" s="61" t="n">
        <v>43.7</v>
      </c>
      <c r="AK30" s="62" t="n">
        <f aca="false">'EYLÜL 2024 '!AI30+'EKİM 2024  '!AI30+'KASIM 2024   '!AH30+'ARALIK 2024    '!AI30</f>
        <v>118</v>
      </c>
      <c r="AL30" s="62" t="n">
        <v>347.6</v>
      </c>
      <c r="AM30" s="63" t="n">
        <f aca="false">'OCAK 2024     '!AI30+'ŞUBAT2024      '!AI30+'MART2024    '!AI30+'NİSAN 2024     '!AI30+'MAYIS 2024      '!AI30+'HAZİRAN 2024      '!AI30+'TEMMUZ 2024      '!AI30+'AĞUSTOS 2024'!AI30+'EYLÜL 2024 '!AI30+'EKİM 2024  '!AI30+'KASIM 2024   '!AH30+'ARALIK 2024    '!AI30</f>
        <v>369.5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 t="n">
        <v>2</v>
      </c>
      <c r="O31" s="56" t="n">
        <v>3</v>
      </c>
      <c r="P31" s="56"/>
      <c r="Q31" s="56"/>
      <c r="R31" s="56"/>
      <c r="S31" s="56" t="n">
        <v>2</v>
      </c>
      <c r="T31" s="56"/>
      <c r="U31" s="56"/>
      <c r="V31" s="56"/>
      <c r="W31" s="56"/>
      <c r="X31" s="56" t="n">
        <v>8</v>
      </c>
      <c r="Y31" s="56"/>
      <c r="Z31" s="56" t="n">
        <v>3</v>
      </c>
      <c r="AA31" s="56"/>
      <c r="AB31" s="56"/>
      <c r="AC31" s="56" t="n">
        <v>3</v>
      </c>
      <c r="AD31" s="56" t="n">
        <v>2</v>
      </c>
      <c r="AE31" s="56"/>
      <c r="AF31" s="56"/>
      <c r="AG31" s="56"/>
      <c r="AH31" s="56"/>
      <c r="AI31" s="64" t="n">
        <f aca="false">SUM(D31:AH31)</f>
        <v>23</v>
      </c>
      <c r="AJ31" s="61" t="n">
        <v>22.2</v>
      </c>
      <c r="AK31" s="62" t="n">
        <f aca="false">'EYLÜL 2024 '!AI31+'EKİM 2024  '!AI31+'KASIM 2024   '!AH31+'ARALIK 2024    '!AI31</f>
        <v>96</v>
      </c>
      <c r="AL31" s="62" t="n">
        <v>320.5</v>
      </c>
      <c r="AM31" s="63" t="n">
        <f aca="false">'OCAK 2024     '!AI31+'ŞUBAT2024      '!AI31+'MART2024    '!AI31+'NİSAN 2024     '!AI31+'MAYIS 2024      '!AI31+'HAZİRAN 2024      '!AI31+'TEMMUZ 2024      '!AI31+'AĞUSTOS 2024'!AI31+'EYLÜL 2024 '!AI31+'EKİM 2024  '!AI31+'KASIM 2024   '!AH31+'ARALIK 2024    '!AI31</f>
        <v>325.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I37" activeCellId="0" sqref="A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6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5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35.8</v>
      </c>
      <c r="AK6" s="24" t="n">
        <f aca="false">'EKİM 2024  '!AI6+'KASIM 2024   '!AH6+'ARALIK 2024    '!AI6+'OCAK 2025    '!AI6</f>
        <v>34</v>
      </c>
      <c r="AL6" s="24" t="n">
        <v>258.4</v>
      </c>
      <c r="AM6" s="25" t="n">
        <f aca="false">'OCAK 2025    '!AI6</f>
        <v>0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 t="n">
        <v>2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2</v>
      </c>
      <c r="AJ7" s="67"/>
      <c r="AK7" s="24" t="n">
        <f aca="false">'EKİM 2024  '!AI7+'KASIM 2024   '!AH7+'ARALIK 2024    '!AI7+'OCAK 2025    '!AI7</f>
        <v>38</v>
      </c>
      <c r="AL7" s="24"/>
      <c r="AM7" s="25" t="n">
        <f aca="false">'OCAK 2025    '!AI7</f>
        <v>2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4  '!AI8+'KASIM 2024   '!AH8+'ARALIK 2024    '!AI8+'OCAK 2025    '!AI8</f>
        <v>17</v>
      </c>
      <c r="AL8" s="24"/>
      <c r="AM8" s="25" t="n">
        <f aca="false">'OCAK 2025    '!AI8</f>
        <v>0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4  '!AI9+'KASIM 2024   '!AH9+'ARALIK 2024    '!AI9+'OCAK 2025    '!AI9</f>
        <v>18.5</v>
      </c>
      <c r="AL9" s="24"/>
      <c r="AM9" s="25" t="n">
        <f aca="false">'OCAK 2025    '!AI9</f>
        <v>0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4  '!AI10+'KASIM 2024   '!AH10+'ARALIK 2024    '!AI10+'OCAK 2025    '!AI10</f>
        <v>31</v>
      </c>
      <c r="AL10" s="24"/>
      <c r="AM10" s="25" t="n">
        <f aca="false">'OCAK 2025    '!AI10</f>
        <v>0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 t="n">
        <v>3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 t="n">
        <v>2</v>
      </c>
      <c r="Z12" s="30" t="n">
        <v>2</v>
      </c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7</v>
      </c>
      <c r="AJ12" s="37" t="n">
        <v>34.8</v>
      </c>
      <c r="AK12" s="37" t="n">
        <f aca="false">'EYLÜL 2024 '!AI12+'EKİM 2024  '!AI12+'KASIM 2024   '!AH12+'ARALIK 2024    '!AI12+'OCAK 2025    '!AI12</f>
        <v>64</v>
      </c>
      <c r="AL12" s="38" t="n">
        <v>314.3</v>
      </c>
      <c r="AM12" s="36" t="n">
        <f aca="false">'OCAK 2025    '!AI12</f>
        <v>7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n">
        <v>2</v>
      </c>
      <c r="Q13" s="30" t="n">
        <v>5</v>
      </c>
      <c r="R13" s="30"/>
      <c r="S13" s="30"/>
      <c r="T13" s="30"/>
      <c r="U13" s="30"/>
      <c r="V13" s="30"/>
      <c r="W13" s="30"/>
      <c r="X13" s="30" t="n">
        <v>4</v>
      </c>
      <c r="Y13" s="30"/>
      <c r="Z13" s="30" t="n">
        <v>1</v>
      </c>
      <c r="AA13" s="30"/>
      <c r="AB13" s="30" t="n">
        <v>9</v>
      </c>
      <c r="AC13" s="30"/>
      <c r="AD13" s="30"/>
      <c r="AE13" s="30"/>
      <c r="AF13" s="30"/>
      <c r="AG13" s="30"/>
      <c r="AH13" s="30"/>
      <c r="AI13" s="37" t="n">
        <f aca="false">SUM(D13:AH13)</f>
        <v>21</v>
      </c>
      <c r="AJ13" s="37" t="n">
        <v>43.4</v>
      </c>
      <c r="AK13" s="37" t="n">
        <f aca="false">'EYLÜL 2024 '!AI13+'EKİM 2024  '!AI13+'KASIM 2024   '!AH13+'ARALIK 2024    '!AI13+'OCAK 2025    '!AI13</f>
        <v>118.5</v>
      </c>
      <c r="AL13" s="38" t="n">
        <v>348.8</v>
      </c>
      <c r="AM13" s="36" t="n">
        <f aca="false">'OCAK 2025    '!AI13</f>
        <v>21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 t="n">
        <v>8.5</v>
      </c>
      <c r="H14" s="30" t="n">
        <v>2.5</v>
      </c>
      <c r="I14" s="30"/>
      <c r="J14" s="30"/>
      <c r="K14" s="30"/>
      <c r="L14" s="30"/>
      <c r="M14" s="30"/>
      <c r="N14" s="30"/>
      <c r="O14" s="30"/>
      <c r="P14" s="30" t="n">
        <v>5</v>
      </c>
      <c r="Q14" s="30"/>
      <c r="R14" s="30" t="n">
        <v>4</v>
      </c>
      <c r="S14" s="30"/>
      <c r="T14" s="30"/>
      <c r="U14" s="30"/>
      <c r="V14" s="30"/>
      <c r="W14" s="30"/>
      <c r="X14" s="30"/>
      <c r="Y14" s="30" t="n">
        <v>2</v>
      </c>
      <c r="Z14" s="30" t="n">
        <v>2.5</v>
      </c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24.5</v>
      </c>
      <c r="AJ14" s="37" t="n">
        <v>29</v>
      </c>
      <c r="AK14" s="37" t="n">
        <f aca="false">'EYLÜL 2024 '!AI14+'EKİM 2024  '!AI14+'KASIM 2024   '!AH14+'ARALIK 2024    '!AI14+'OCAK 2025    '!AI14</f>
        <v>121.5</v>
      </c>
      <c r="AL14" s="38" t="n">
        <v>286.2</v>
      </c>
      <c r="AM14" s="36" t="n">
        <f aca="false">'OCAK 2025    '!AI14</f>
        <v>24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 t="n">
        <v>2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 t="n">
        <v>1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3</v>
      </c>
      <c r="AJ15" s="37" t="n">
        <v>31.4</v>
      </c>
      <c r="AK15" s="37" t="n">
        <f aca="false">'EYLÜL 2024 '!AI15+'EKİM 2024  '!AI15+'KASIM 2024   '!AH15+'ARALIK 2024    '!AI15+'OCAK 2025    '!AI15</f>
        <v>95</v>
      </c>
      <c r="AL15" s="38" t="n">
        <v>315.1</v>
      </c>
      <c r="AM15" s="36" t="n">
        <f aca="false">'OCAK 2025    '!AI15</f>
        <v>3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 t="n">
        <v>4</v>
      </c>
      <c r="Z16" s="30" t="n">
        <v>2</v>
      </c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6</v>
      </c>
      <c r="AJ16" s="37" t="n">
        <v>42.6</v>
      </c>
      <c r="AK16" s="37" t="n">
        <f aca="false">'EYLÜL 2024 '!AI16+'EKİM 2024  '!AI16+'KASIM 2024   '!AH16+'ARALIK 2024    '!AI16+'OCAK 2025    '!AI16</f>
        <v>78.5</v>
      </c>
      <c r="AL16" s="38" t="n">
        <v>305.1</v>
      </c>
      <c r="AM16" s="36" t="n">
        <f aca="false">'OCAK 2025    '!AI16</f>
        <v>6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 t="n">
        <v>1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1</v>
      </c>
      <c r="AJ17" s="37" t="n">
        <v>40.4</v>
      </c>
      <c r="AK17" s="37" t="n">
        <f aca="false">'EYLÜL 2024 '!AI17+'EKİM 2024  '!AI17+'KASIM 2024   '!AH17+'ARALIK 2024    '!AI17+'OCAK 2025    '!AI17</f>
        <v>92</v>
      </c>
      <c r="AL17" s="38" t="n">
        <v>318.2</v>
      </c>
      <c r="AM17" s="36" t="n">
        <f aca="false">'OCAK 2025    '!AI17</f>
        <v>1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 t="n">
        <v>1</v>
      </c>
      <c r="S18" s="30" t="n">
        <v>1</v>
      </c>
      <c r="T18" s="30"/>
      <c r="U18" s="30"/>
      <c r="V18" s="30"/>
      <c r="W18" s="30"/>
      <c r="X18" s="30"/>
      <c r="Y18" s="30" t="n">
        <v>5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8</v>
      </c>
      <c r="AJ18" s="37" t="n">
        <v>38.8</v>
      </c>
      <c r="AK18" s="37" t="n">
        <f aca="false">'EYLÜL 2024 '!AI18+'EKİM 2024  '!AI18+'KASIM 2024   '!AH18+'ARALIK 2024    '!AI18+'OCAK 2025    '!AI18</f>
        <v>71</v>
      </c>
      <c r="AL18" s="38" t="n">
        <v>268.2</v>
      </c>
      <c r="AM18" s="36" t="n">
        <f aca="false">'OCAK 2025    '!AI18</f>
        <v>8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 t="n">
        <v>2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 t="n">
        <v>5</v>
      </c>
      <c r="S19" s="30"/>
      <c r="T19" s="30"/>
      <c r="U19" s="30"/>
      <c r="V19" s="30"/>
      <c r="W19" s="30"/>
      <c r="X19" s="30"/>
      <c r="Y19" s="30"/>
      <c r="Z19" s="30"/>
      <c r="AA19" s="30"/>
      <c r="AB19" s="30" t="n">
        <v>3</v>
      </c>
      <c r="AC19" s="30"/>
      <c r="AD19" s="30"/>
      <c r="AE19" s="30"/>
      <c r="AF19" s="30"/>
      <c r="AG19" s="30"/>
      <c r="AH19" s="30"/>
      <c r="AI19" s="37" t="n">
        <f aca="false">SUM(D19:AH19)</f>
        <v>10</v>
      </c>
      <c r="AJ19" s="37" t="n">
        <v>30.1</v>
      </c>
      <c r="AK19" s="37" t="n">
        <f aca="false">'EYLÜL 2024 '!AI19+'EKİM 2024  '!AI19+'KASIM 2024   '!AH19+'ARALIK 2024    '!AI19+'OCAK 2025    '!AI19</f>
        <v>76.5</v>
      </c>
      <c r="AL19" s="38" t="n">
        <v>276.4</v>
      </c>
      <c r="AM19" s="36" t="n">
        <f aca="false">'OCAK 2025    '!AI19</f>
        <v>10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 t="n">
        <v>0.4</v>
      </c>
      <c r="H21" s="40" t="n">
        <v>4</v>
      </c>
      <c r="I21" s="40"/>
      <c r="J21" s="40"/>
      <c r="K21" s="40"/>
      <c r="L21" s="40"/>
      <c r="M21" s="40"/>
      <c r="N21" s="40"/>
      <c r="O21" s="40" t="n">
        <v>6.8</v>
      </c>
      <c r="P21" s="40" t="n">
        <v>7.4</v>
      </c>
      <c r="Q21" s="40" t="n">
        <v>2.2</v>
      </c>
      <c r="R21" s="40" t="n">
        <v>3.6</v>
      </c>
      <c r="S21" s="40"/>
      <c r="T21" s="40"/>
      <c r="U21" s="40"/>
      <c r="V21" s="40"/>
      <c r="W21" s="40"/>
      <c r="X21" s="40" t="n">
        <v>15.4</v>
      </c>
      <c r="Y21" s="40" t="n">
        <v>18.4</v>
      </c>
      <c r="Z21" s="40" t="n">
        <v>0.4</v>
      </c>
      <c r="AA21" s="40"/>
      <c r="AB21" s="40" t="n">
        <v>58.4</v>
      </c>
      <c r="AC21" s="40"/>
      <c r="AD21" s="40"/>
      <c r="AE21" s="40"/>
      <c r="AF21" s="40"/>
      <c r="AG21" s="40"/>
      <c r="AH21" s="40"/>
      <c r="AI21" s="65" t="n">
        <f aca="false">SUM(D21:AH21)</f>
        <v>117</v>
      </c>
      <c r="AJ21" s="47" t="n">
        <v>189.6</v>
      </c>
      <c r="AK21" s="48" t="n">
        <f aca="false">'KASIM 2024   '!AH21+'ARALIK 2024    '!AI21+'OCAK 2025    '!AI21</f>
        <v>645.4</v>
      </c>
      <c r="AL21" s="48" t="n">
        <v>663</v>
      </c>
      <c r="AM21" s="49" t="n">
        <f aca="false">'OCAK 2025    '!AI21</f>
        <v>117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0</v>
      </c>
      <c r="AJ22" s="47" t="n">
        <v>126.7</v>
      </c>
      <c r="AK22" s="48" t="n">
        <f aca="false">'KASIM 2024   '!AH22+'ARALIK 2024    '!AI22+'OCAK 2025    '!AI22</f>
        <v>98.5</v>
      </c>
      <c r="AL22" s="48" t="n">
        <v>551.2</v>
      </c>
      <c r="AM22" s="49" t="n">
        <f aca="false">'OCAK 2025    '!AI22</f>
        <v>0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 t="n">
        <v>37</v>
      </c>
      <c r="G23" s="40" t="n">
        <v>75</v>
      </c>
      <c r="H23" s="40"/>
      <c r="I23" s="40"/>
      <c r="J23" s="40"/>
      <c r="K23" s="40"/>
      <c r="L23" s="40"/>
      <c r="M23" s="40"/>
      <c r="N23" s="40" t="n">
        <v>3</v>
      </c>
      <c r="O23" s="40" t="n">
        <v>19</v>
      </c>
      <c r="P23" s="40" t="n">
        <v>10</v>
      </c>
      <c r="Q23" s="40" t="n">
        <v>23</v>
      </c>
      <c r="R23" s="40"/>
      <c r="S23" s="40"/>
      <c r="T23" s="40"/>
      <c r="U23" s="40"/>
      <c r="V23" s="40"/>
      <c r="W23" s="40"/>
      <c r="X23" s="40" t="n">
        <v>6</v>
      </c>
      <c r="Y23" s="40" t="n">
        <v>2</v>
      </c>
      <c r="Z23" s="40"/>
      <c r="AA23" s="40"/>
      <c r="AB23" s="40" t="n">
        <v>33</v>
      </c>
      <c r="AC23" s="40"/>
      <c r="AD23" s="40"/>
      <c r="AE23" s="40"/>
      <c r="AF23" s="40"/>
      <c r="AG23" s="40"/>
      <c r="AH23" s="40"/>
      <c r="AI23" s="65" t="n">
        <f aca="false">SUM(D23:AH23)</f>
        <v>208</v>
      </c>
      <c r="AJ23" s="47" t="n">
        <v>245</v>
      </c>
      <c r="AK23" s="48" t="n">
        <f aca="false">'KASIM 2024   '!AH23+'ARALIK 2024    '!AI23+'OCAK 2025    '!AI23</f>
        <v>894.7</v>
      </c>
      <c r="AL23" s="48" t="n">
        <v>775.5</v>
      </c>
      <c r="AM23" s="49" t="n">
        <f aca="false">'OCAK 2025    '!AI23</f>
        <v>208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 t="n">
        <v>7</v>
      </c>
      <c r="O24" s="40" t="n">
        <v>7</v>
      </c>
      <c r="P24" s="40" t="n">
        <v>11</v>
      </c>
      <c r="Q24" s="40" t="n">
        <v>7</v>
      </c>
      <c r="R24" s="40" t="n">
        <v>3</v>
      </c>
      <c r="S24" s="40"/>
      <c r="T24" s="40"/>
      <c r="U24" s="40"/>
      <c r="V24" s="40"/>
      <c r="W24" s="40"/>
      <c r="X24" s="40" t="n">
        <v>2</v>
      </c>
      <c r="Y24" s="40"/>
      <c r="Z24" s="40"/>
      <c r="AA24" s="40"/>
      <c r="AB24" s="40" t="n">
        <v>14</v>
      </c>
      <c r="AC24" s="40"/>
      <c r="AD24" s="40"/>
      <c r="AE24" s="40"/>
      <c r="AF24" s="40"/>
      <c r="AG24" s="40"/>
      <c r="AH24" s="40"/>
      <c r="AI24" s="65" t="n">
        <f aca="false">SUM(D24:AH24)</f>
        <v>51</v>
      </c>
      <c r="AJ24" s="47" t="n">
        <v>90</v>
      </c>
      <c r="AK24" s="48" t="n">
        <f aca="false">'KASIM 2024   '!AH24+'ARALIK 2024    '!AI24+'OCAK 2025    '!AI24</f>
        <v>207</v>
      </c>
      <c r="AL24" s="48" t="n">
        <v>433.2</v>
      </c>
      <c r="AM24" s="49" t="n">
        <f aca="false">'OCAK 2025    '!AI24</f>
        <v>51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</f>
        <v>0</v>
      </c>
      <c r="AL25" s="48"/>
      <c r="AM25" s="49" t="n">
        <f aca="false">'OCAK 2025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 t="n">
        <v>2.2</v>
      </c>
      <c r="H26" s="40"/>
      <c r="I26" s="40"/>
      <c r="J26" s="40"/>
      <c r="K26" s="40"/>
      <c r="L26" s="40"/>
      <c r="M26" s="40"/>
      <c r="N26" s="40" t="n">
        <v>15</v>
      </c>
      <c r="O26" s="40" t="n">
        <v>7.6</v>
      </c>
      <c r="P26" s="40" t="n">
        <v>5.2</v>
      </c>
      <c r="Q26" s="40"/>
      <c r="R26" s="40" t="n">
        <v>6.5</v>
      </c>
      <c r="S26" s="40"/>
      <c r="T26" s="40"/>
      <c r="U26" s="40"/>
      <c r="V26" s="40"/>
      <c r="W26" s="40"/>
      <c r="X26" s="40"/>
      <c r="Y26" s="40"/>
      <c r="Z26" s="40"/>
      <c r="AA26" s="40"/>
      <c r="AB26" s="40" t="n">
        <v>2.5</v>
      </c>
      <c r="AC26" s="40"/>
      <c r="AD26" s="40"/>
      <c r="AE26" s="40"/>
      <c r="AF26" s="40"/>
      <c r="AG26" s="40"/>
      <c r="AH26" s="40"/>
      <c r="AI26" s="65" t="n">
        <f aca="false">SUM(D26:AH26)</f>
        <v>39</v>
      </c>
      <c r="AJ26" s="47" t="n">
        <v>72.2</v>
      </c>
      <c r="AK26" s="48" t="n">
        <f aca="false">'KASIM 2024   '!AH26+'ARALIK 2024    '!AI26+'OCAK 2025    '!AI26</f>
        <v>140.8</v>
      </c>
      <c r="AL26" s="48" t="n">
        <v>398.4</v>
      </c>
      <c r="AM26" s="49" t="n">
        <f aca="false">'OCAK 2025    '!AI26</f>
        <v>39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 t="n">
        <v>4</v>
      </c>
      <c r="I27" s="40"/>
      <c r="J27" s="40"/>
      <c r="K27" s="40"/>
      <c r="L27" s="40"/>
      <c r="M27" s="40"/>
      <c r="N27" s="40"/>
      <c r="O27" s="40"/>
      <c r="P27" s="40" t="n">
        <v>6</v>
      </c>
      <c r="Q27" s="40" t="n">
        <v>12</v>
      </c>
      <c r="R27" s="40" t="n">
        <v>7</v>
      </c>
      <c r="S27" s="40"/>
      <c r="T27" s="40"/>
      <c r="U27" s="40"/>
      <c r="V27" s="40"/>
      <c r="W27" s="40"/>
      <c r="X27" s="40"/>
      <c r="Y27" s="40"/>
      <c r="Z27" s="40" t="n">
        <v>2</v>
      </c>
      <c r="AA27" s="40"/>
      <c r="AB27" s="40" t="n">
        <v>3</v>
      </c>
      <c r="AC27" s="40" t="n">
        <v>9</v>
      </c>
      <c r="AD27" s="40"/>
      <c r="AE27" s="40"/>
      <c r="AF27" s="40"/>
      <c r="AG27" s="40"/>
      <c r="AH27" s="40"/>
      <c r="AI27" s="65" t="n">
        <f aca="false">SUM(D27:AH27)</f>
        <v>43</v>
      </c>
      <c r="AJ27" s="47" t="n">
        <v>109.7</v>
      </c>
      <c r="AK27" s="48" t="n">
        <f aca="false">'KASIM 2024   '!AH27+'ARALIK 2024    '!AI27+'OCAK 2025    '!AI27</f>
        <v>188</v>
      </c>
      <c r="AL27" s="48" t="n">
        <v>367.7</v>
      </c>
      <c r="AM27" s="49" t="n">
        <f aca="false">'OCAK 2025    '!AI27</f>
        <v>4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 t="n">
        <v>0.1</v>
      </c>
      <c r="I29" s="56"/>
      <c r="J29" s="56"/>
      <c r="K29" s="56"/>
      <c r="L29" s="56"/>
      <c r="M29" s="56"/>
      <c r="N29" s="56"/>
      <c r="O29" s="56"/>
      <c r="P29" s="56"/>
      <c r="Q29" s="56"/>
      <c r="R29" s="56" t="n">
        <v>0.4</v>
      </c>
      <c r="S29" s="56" t="n">
        <v>0.1</v>
      </c>
      <c r="T29" s="56"/>
      <c r="U29" s="56"/>
      <c r="V29" s="56"/>
      <c r="W29" s="56"/>
      <c r="X29" s="56" t="n">
        <v>0.4</v>
      </c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1</v>
      </c>
      <c r="AJ29" s="61" t="n">
        <v>10</v>
      </c>
      <c r="AK29" s="62" t="n">
        <f aca="false">'EYLÜL 2024 '!AI29+'EKİM 2024  '!AI29+'KASIM 2024   '!AH29+'ARALIK 2024    '!AI29+'OCAK 2025    '!AI29</f>
        <v>59.1</v>
      </c>
      <c r="AL29" s="62" t="n">
        <v>178.6</v>
      </c>
      <c r="AM29" s="63" t="n">
        <f aca="false">'OCAK 2025    '!AI29</f>
        <v>1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 t="n">
        <v>3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 t="n">
        <v>1</v>
      </c>
      <c r="Z30" s="56" t="n">
        <v>3</v>
      </c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7</v>
      </c>
      <c r="AJ30" s="61" t="n">
        <v>48</v>
      </c>
      <c r="AK30" s="62" t="n">
        <f aca="false">'EYLÜL 2024 '!AI30+'EKİM 2024  '!AI30+'KASIM 2024   '!AH30+'ARALIK 2024    '!AI30+'OCAK 2025    '!AI30</f>
        <v>125</v>
      </c>
      <c r="AL30" s="62" t="n">
        <v>347.6</v>
      </c>
      <c r="AM30" s="63" t="n">
        <f aca="false">'OCAK 2025    '!AI30</f>
        <v>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 t="n">
        <v>1</v>
      </c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1</v>
      </c>
      <c r="AJ31" s="61" t="n">
        <v>33</v>
      </c>
      <c r="AK31" s="62" t="n">
        <f aca="false">'EYLÜL 2024 '!AI31+'EKİM 2024  '!AI31+'KASIM 2024   '!AH31+'ARALIK 2024    '!AI31+'OCAK 2025    '!AI31</f>
        <v>97</v>
      </c>
      <c r="AL31" s="62" t="n">
        <v>320.5</v>
      </c>
      <c r="AM31" s="63" t="n">
        <f aca="false">'OCAK 2025    '!AI31</f>
        <v>1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K33" activeCellId="0" sqref="A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1" min="4" style="1" width="5.71"/>
    <col collapsed="false" customWidth="true" hidden="true" outlineLevel="0" max="34" min="32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7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6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 t="n">
        <v>8</v>
      </c>
      <c r="J6" s="77" t="n">
        <v>11</v>
      </c>
      <c r="K6" s="77"/>
      <c r="L6" s="77"/>
      <c r="M6" s="77" t="n">
        <v>1</v>
      </c>
      <c r="N6" s="77" t="n">
        <v>11</v>
      </c>
      <c r="O6" s="77" t="n">
        <v>2</v>
      </c>
      <c r="P6" s="77" t="n">
        <v>5</v>
      </c>
      <c r="Q6" s="77"/>
      <c r="R6" s="77"/>
      <c r="S6" s="77"/>
      <c r="T6" s="77"/>
      <c r="U6" s="77"/>
      <c r="V6" s="77" t="n">
        <v>1</v>
      </c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39</v>
      </c>
      <c r="AJ6" s="23" t="n">
        <v>35.3</v>
      </c>
      <c r="AK6" s="24" t="n">
        <f aca="false">'EKİM 2024  '!AI6+'KASIM 2024   '!AH6+'ARALIK 2024    '!AI6+'OCAK 2025    '!AI6+'ŞUBAT 2025     '!AI6</f>
        <v>73</v>
      </c>
      <c r="AL6" s="24" t="n">
        <v>258.4</v>
      </c>
      <c r="AM6" s="25" t="n">
        <f aca="false">'OCAK 2025    '!AI6+'ŞUBAT 2025     '!AI6</f>
        <v>3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 t="n">
        <v>5</v>
      </c>
      <c r="J7" s="77" t="n">
        <v>13</v>
      </c>
      <c r="K7" s="77"/>
      <c r="L7" s="77"/>
      <c r="M7" s="77"/>
      <c r="N7" s="77" t="n">
        <v>10</v>
      </c>
      <c r="O7" s="77"/>
      <c r="P7" s="77" t="n">
        <v>8</v>
      </c>
      <c r="Q7" s="77"/>
      <c r="R7" s="77"/>
      <c r="S7" s="77"/>
      <c r="T7" s="77"/>
      <c r="U7" s="77"/>
      <c r="V7" s="77" t="n">
        <v>2</v>
      </c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38</v>
      </c>
      <c r="AJ7" s="67"/>
      <c r="AK7" s="24" t="n">
        <f aca="false">'EKİM 2024  '!AI7+'KASIM 2024   '!AH7+'ARALIK 2024    '!AI7+'OCAK 2025    '!AI7+'ŞUBAT 2025     '!AI7</f>
        <v>76</v>
      </c>
      <c r="AL7" s="24"/>
      <c r="AM7" s="25" t="n">
        <f aca="false">'OCAK 2025    '!AI7+'ŞUBAT 2025     '!AI7</f>
        <v>40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 t="n">
        <v>1</v>
      </c>
      <c r="I8" s="77" t="n">
        <v>5</v>
      </c>
      <c r="J8" s="77" t="n">
        <v>6</v>
      </c>
      <c r="K8" s="77"/>
      <c r="L8" s="77"/>
      <c r="M8" s="77" t="n">
        <v>1</v>
      </c>
      <c r="N8" s="77" t="n">
        <v>12</v>
      </c>
      <c r="O8" s="77" t="n">
        <v>1</v>
      </c>
      <c r="P8" s="77" t="n">
        <v>4</v>
      </c>
      <c r="Q8" s="77"/>
      <c r="R8" s="77"/>
      <c r="S8" s="77"/>
      <c r="T8" s="77"/>
      <c r="U8" s="77"/>
      <c r="V8" s="77" t="n">
        <v>2</v>
      </c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32</v>
      </c>
      <c r="AJ8" s="67"/>
      <c r="AK8" s="24" t="n">
        <f aca="false">'EKİM 2024  '!AI8+'KASIM 2024   '!AH8+'ARALIK 2024    '!AI8+'OCAK 2025    '!AI8+'ŞUBAT 2025     '!AI8</f>
        <v>49</v>
      </c>
      <c r="AL8" s="24"/>
      <c r="AM8" s="25" t="n">
        <f aca="false">'OCAK 2025    '!AI8+'ŞUBAT 2025     '!AI8</f>
        <v>3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 t="n">
        <v>10</v>
      </c>
      <c r="J9" s="77" t="n">
        <v>4</v>
      </c>
      <c r="K9" s="77"/>
      <c r="L9" s="77"/>
      <c r="M9" s="77"/>
      <c r="N9" s="77" t="n">
        <v>12</v>
      </c>
      <c r="O9" s="77"/>
      <c r="P9" s="77" t="n">
        <v>4</v>
      </c>
      <c r="Q9" s="77"/>
      <c r="R9" s="77"/>
      <c r="S9" s="77"/>
      <c r="T9" s="77"/>
      <c r="U9" s="77"/>
      <c r="V9" s="77" t="n">
        <v>2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32</v>
      </c>
      <c r="AJ9" s="67"/>
      <c r="AK9" s="24" t="n">
        <f aca="false">'EKİM 2024  '!AI9+'KASIM 2024   '!AH9+'ARALIK 2024    '!AI9+'OCAK 2025    '!AI9+'ŞUBAT 2025     '!AI9</f>
        <v>50.5</v>
      </c>
      <c r="AL9" s="24"/>
      <c r="AM9" s="25" t="n">
        <f aca="false">'OCAK 2025    '!AI9+'ŞUBAT 2025     '!AI9</f>
        <v>32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 t="n">
        <v>8</v>
      </c>
      <c r="J10" s="77" t="n">
        <v>13</v>
      </c>
      <c r="K10" s="77"/>
      <c r="L10" s="77"/>
      <c r="M10" s="77"/>
      <c r="N10" s="77" t="n">
        <v>9</v>
      </c>
      <c r="O10" s="77"/>
      <c r="P10" s="77" t="n">
        <v>14</v>
      </c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44</v>
      </c>
      <c r="AJ10" s="67"/>
      <c r="AK10" s="24" t="n">
        <f aca="false">'EKİM 2024  '!AI10+'KASIM 2024   '!AH10+'ARALIK 2024    '!AI10+'OCAK 2025    '!AI10+'ŞUBAT 2025     '!AI10</f>
        <v>75</v>
      </c>
      <c r="AL10" s="24"/>
      <c r="AM10" s="25" t="n">
        <f aca="false">'OCAK 2025    '!AI10+'ŞUBAT 2025     '!AI10</f>
        <v>4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n">
        <v>5</v>
      </c>
      <c r="V12" s="30" t="n">
        <v>1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6</v>
      </c>
      <c r="AJ12" s="37" t="n">
        <v>23</v>
      </c>
      <c r="AK12" s="37" t="n">
        <f aca="false">'EYLÜL 2024 '!AI12+'EKİM 2024  '!AI12+'KASIM 2024   '!AH12+'ARALIK 2024    '!AI12+'OCAK 2025    '!AI12+'ŞUBAT 2025     '!AI12</f>
        <v>70</v>
      </c>
      <c r="AL12" s="38" t="n">
        <v>314.3</v>
      </c>
      <c r="AM12" s="36" t="n">
        <f aca="false">'OCAK 2025    '!AI12+'ŞUBAT 2025     '!AI12</f>
        <v>13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n">
        <v>7</v>
      </c>
      <c r="U13" s="30" t="n">
        <v>7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14</v>
      </c>
      <c r="AJ13" s="37" t="n">
        <v>28.3</v>
      </c>
      <c r="AK13" s="37" t="n">
        <f aca="false">'EYLÜL 2024 '!AI13+'EKİM 2024  '!AI13+'KASIM 2024   '!AH13+'ARALIK 2024    '!AI13+'OCAK 2025    '!AI13+'ŞUBAT 2025     '!AI13</f>
        <v>132.5</v>
      </c>
      <c r="AL13" s="38" t="n">
        <v>348.8</v>
      </c>
      <c r="AM13" s="36" t="n">
        <f aca="false">'OCAK 2025    '!AI13+'ŞUBAT 2025     '!AI13</f>
        <v>35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 t="n">
        <v>6</v>
      </c>
      <c r="H14" s="30"/>
      <c r="I14" s="30"/>
      <c r="J14" s="30"/>
      <c r="K14" s="30" t="n">
        <v>2</v>
      </c>
      <c r="L14" s="30"/>
      <c r="M14" s="30"/>
      <c r="N14" s="30" t="n">
        <v>6</v>
      </c>
      <c r="O14" s="30" t="n">
        <v>4</v>
      </c>
      <c r="P14" s="30" t="n">
        <v>2.5</v>
      </c>
      <c r="Q14" s="30"/>
      <c r="R14" s="30"/>
      <c r="S14" s="30"/>
      <c r="T14" s="30" t="n">
        <v>3</v>
      </c>
      <c r="U14" s="30" t="n">
        <v>9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32.5</v>
      </c>
      <c r="AJ14" s="37" t="n">
        <v>13.2</v>
      </c>
      <c r="AK14" s="37" t="n">
        <f aca="false">'EYLÜL 2024 '!AI14+'EKİM 2024  '!AI14+'KASIM 2024   '!AH14+'ARALIK 2024    '!AI14+'OCAK 2025    '!AI14+'ŞUBAT 2025     '!AI14</f>
        <v>154</v>
      </c>
      <c r="AL14" s="38" t="n">
        <v>286.2</v>
      </c>
      <c r="AM14" s="36" t="n">
        <f aca="false">'OCAK 2025    '!AI14+'ŞUBAT 2025     '!AI14</f>
        <v>57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 t="n">
        <v>1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 t="n">
        <v>4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5</v>
      </c>
      <c r="AJ15" s="37" t="n">
        <v>20</v>
      </c>
      <c r="AK15" s="37" t="n">
        <f aca="false">'EYLÜL 2024 '!AI15+'EKİM 2024  '!AI15+'KASIM 2024   '!AH15+'ARALIK 2024    '!AI15+'OCAK 2025    '!AI15+'ŞUBAT 2025     '!AI15</f>
        <v>100</v>
      </c>
      <c r="AL15" s="38" t="n">
        <v>315.1</v>
      </c>
      <c r="AM15" s="36" t="n">
        <f aca="false">'OCAK 2025    '!AI15+'ŞUBAT 2025     '!AI15</f>
        <v>8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 t="n">
        <v>3</v>
      </c>
      <c r="H16" s="30"/>
      <c r="I16" s="30"/>
      <c r="J16" s="30"/>
      <c r="K16" s="30"/>
      <c r="L16" s="30"/>
      <c r="M16" s="30"/>
      <c r="N16" s="30"/>
      <c r="O16" s="30" t="n">
        <v>2.5</v>
      </c>
      <c r="P16" s="30"/>
      <c r="Q16" s="30"/>
      <c r="R16" s="30"/>
      <c r="S16" s="30"/>
      <c r="T16" s="30"/>
      <c r="U16" s="30" t="n">
        <v>10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15.5</v>
      </c>
      <c r="AJ16" s="37" t="n">
        <v>22.7</v>
      </c>
      <c r="AK16" s="37" t="n">
        <f aca="false">'EYLÜL 2024 '!AI16+'EKİM 2024  '!AI16+'KASIM 2024   '!AH16+'ARALIK 2024    '!AI16+'OCAK 2025    '!AI16+'ŞUBAT 2025     '!AI16</f>
        <v>94</v>
      </c>
      <c r="AL16" s="38" t="n">
        <v>305.1</v>
      </c>
      <c r="AM16" s="36" t="n">
        <f aca="false">'OCAK 2025    '!AI16+'ŞUBAT 2025     '!AI16</f>
        <v>21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 t="n">
        <v>8</v>
      </c>
      <c r="H17" s="30"/>
      <c r="I17" s="30"/>
      <c r="J17" s="30"/>
      <c r="K17" s="30"/>
      <c r="L17" s="30" t="n">
        <v>1</v>
      </c>
      <c r="M17" s="30"/>
      <c r="N17" s="30"/>
      <c r="O17" s="30"/>
      <c r="P17" s="30" t="n">
        <v>2</v>
      </c>
      <c r="Q17" s="30"/>
      <c r="R17" s="30"/>
      <c r="S17" s="30"/>
      <c r="T17" s="30"/>
      <c r="U17" s="30" t="n">
        <v>5</v>
      </c>
      <c r="V17" s="30" t="n">
        <v>2</v>
      </c>
      <c r="W17" s="30"/>
      <c r="X17" s="30"/>
      <c r="Y17" s="30"/>
      <c r="Z17" s="30"/>
      <c r="AA17" s="30"/>
      <c r="AB17" s="30"/>
      <c r="AC17" s="30"/>
      <c r="AD17" s="30"/>
      <c r="AE17" s="30" t="n">
        <v>2</v>
      </c>
      <c r="AF17" s="30"/>
      <c r="AG17" s="30"/>
      <c r="AH17" s="30"/>
      <c r="AI17" s="37" t="n">
        <f aca="false">SUM(D17:AH17)</f>
        <v>20</v>
      </c>
      <c r="AJ17" s="37" t="n">
        <v>20.8</v>
      </c>
      <c r="AK17" s="37" t="n">
        <f aca="false">'EYLÜL 2024 '!AI17+'EKİM 2024  '!AI17+'KASIM 2024   '!AH17+'ARALIK 2024    '!AI17+'OCAK 2025    '!AI17+'ŞUBAT 2025     '!AI17</f>
        <v>112</v>
      </c>
      <c r="AL17" s="38" t="n">
        <v>318.2</v>
      </c>
      <c r="AM17" s="36" t="n">
        <f aca="false">'OCAK 2025    '!AI17+'ŞUBAT 2025     '!AI17</f>
        <v>21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 t="n">
        <v>2</v>
      </c>
      <c r="H18" s="30"/>
      <c r="I18" s="30"/>
      <c r="J18" s="30" t="n">
        <v>2</v>
      </c>
      <c r="K18" s="30"/>
      <c r="L18" s="30" t="n">
        <v>1</v>
      </c>
      <c r="M18" s="30" t="n">
        <v>1</v>
      </c>
      <c r="N18" s="30"/>
      <c r="O18" s="30" t="n">
        <v>1</v>
      </c>
      <c r="P18" s="30" t="n">
        <v>3</v>
      </c>
      <c r="Q18" s="30"/>
      <c r="R18" s="30"/>
      <c r="S18" s="30"/>
      <c r="T18" s="30"/>
      <c r="U18" s="30" t="n">
        <v>5</v>
      </c>
      <c r="V18" s="30" t="n">
        <v>2</v>
      </c>
      <c r="W18" s="30"/>
      <c r="X18" s="30"/>
      <c r="Y18" s="30"/>
      <c r="Z18" s="30"/>
      <c r="AA18" s="30"/>
      <c r="AB18" s="30"/>
      <c r="AC18" s="30"/>
      <c r="AD18" s="30"/>
      <c r="AE18" s="30" t="n">
        <v>1</v>
      </c>
      <c r="AF18" s="30"/>
      <c r="AG18" s="30"/>
      <c r="AH18" s="30"/>
      <c r="AI18" s="37" t="n">
        <f aca="false">SUM(D18:AH18)</f>
        <v>18</v>
      </c>
      <c r="AJ18" s="37" t="n">
        <v>20.4</v>
      </c>
      <c r="AK18" s="37" t="n">
        <f aca="false">'EYLÜL 2024 '!AI18+'EKİM 2024  '!AI18+'KASIM 2024   '!AH18+'ARALIK 2024    '!AI18+'OCAK 2025    '!AI18+'ŞUBAT 2025     '!AI18</f>
        <v>89</v>
      </c>
      <c r="AL18" s="38" t="n">
        <v>268.2</v>
      </c>
      <c r="AM18" s="36" t="n">
        <f aca="false">'OCAK 2025    '!AI18+'ŞUBAT 2025     '!AI18</f>
        <v>26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n">
        <v>8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8</v>
      </c>
      <c r="AJ19" s="37" t="n">
        <v>21.2</v>
      </c>
      <c r="AK19" s="37" t="n">
        <f aca="false">'EYLÜL 2024 '!AI19+'EKİM 2024  '!AI19+'KASIM 2024   '!AH19+'ARALIK 2024    '!AI19+'OCAK 2025    '!AI19+'ŞUBAT 2025     '!AI19</f>
        <v>84.5</v>
      </c>
      <c r="AL19" s="38" t="n">
        <v>276.4</v>
      </c>
      <c r="AM19" s="36" t="n">
        <f aca="false">'OCAK 2025    '!AI19+'ŞUBAT 2025     '!AI19</f>
        <v>18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 t="n">
        <v>11.8</v>
      </c>
      <c r="C21" s="33" t="s">
        <v>40</v>
      </c>
      <c r="D21" s="78"/>
      <c r="E21" s="40"/>
      <c r="F21" s="40"/>
      <c r="G21" s="40" t="n">
        <v>9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n">
        <v>6.2</v>
      </c>
      <c r="U21" s="40" t="n">
        <v>15.2</v>
      </c>
      <c r="V21" s="40"/>
      <c r="W21" s="40"/>
      <c r="X21" s="40"/>
      <c r="Y21" s="40"/>
      <c r="Z21" s="40"/>
      <c r="AA21" s="40"/>
      <c r="AB21" s="40"/>
      <c r="AC21" s="40"/>
      <c r="AD21" s="40" t="n">
        <v>11.8</v>
      </c>
      <c r="AE21" s="40"/>
      <c r="AF21" s="40"/>
      <c r="AG21" s="40"/>
      <c r="AH21" s="40"/>
      <c r="AI21" s="65" t="n">
        <f aca="false">SUM(D21:AH21)</f>
        <v>42.2</v>
      </c>
      <c r="AJ21" s="47" t="n">
        <v>76.5</v>
      </c>
      <c r="AK21" s="48" t="n">
        <f aca="false">'KASIM 2024   '!AH21+'ARALIK 2024    '!AI21+'OCAK 2025    '!AI21+'ŞUBAT 2025     '!AI21</f>
        <v>687.6</v>
      </c>
      <c r="AL21" s="48" t="n">
        <v>663</v>
      </c>
      <c r="AM21" s="49" t="n">
        <f aca="false">'OCAK 2025    '!AI21+'ŞUBAT 2025     '!AI21</f>
        <v>159.2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 t="n">
        <v>1</v>
      </c>
      <c r="I22" s="40"/>
      <c r="J22" s="40"/>
      <c r="K22" s="40"/>
      <c r="L22" s="40"/>
      <c r="M22" s="40"/>
      <c r="N22" s="40" t="n">
        <v>12</v>
      </c>
      <c r="O22" s="40" t="n">
        <v>6</v>
      </c>
      <c r="P22" s="40" t="n">
        <v>3.5</v>
      </c>
      <c r="Q22" s="40"/>
      <c r="R22" s="40"/>
      <c r="S22" s="40"/>
      <c r="T22" s="40"/>
      <c r="U22" s="40"/>
      <c r="V22" s="79" t="n">
        <v>8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30.5</v>
      </c>
      <c r="AJ22" s="47" t="n">
        <v>69.1</v>
      </c>
      <c r="AK22" s="48" t="n">
        <f aca="false">'KASIM 2024   '!AH22+'ARALIK 2024    '!AI22+'OCAK 2025    '!AI22+'ŞUBAT 2025     '!AI22</f>
        <v>129</v>
      </c>
      <c r="AL22" s="48" t="n">
        <v>551.2</v>
      </c>
      <c r="AM22" s="49" t="n">
        <f aca="false">'OCAK 2025    '!AI22+'ŞUBAT 2025     '!AI22</f>
        <v>30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 t="n">
        <v>12</v>
      </c>
      <c r="C23" s="33" t="s">
        <v>40</v>
      </c>
      <c r="D23" s="40"/>
      <c r="E23" s="40"/>
      <c r="F23" s="40"/>
      <c r="G23" s="40" t="n">
        <v>4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 t="n">
        <v>16</v>
      </c>
      <c r="V23" s="40"/>
      <c r="W23" s="40"/>
      <c r="X23" s="40"/>
      <c r="Y23" s="40"/>
      <c r="Z23" s="40"/>
      <c r="AA23" s="40"/>
      <c r="AB23" s="40"/>
      <c r="AC23" s="40"/>
      <c r="AD23" s="40" t="n">
        <v>12</v>
      </c>
      <c r="AE23" s="40" t="n">
        <v>19.5</v>
      </c>
      <c r="AF23" s="40"/>
      <c r="AG23" s="40"/>
      <c r="AH23" s="40"/>
      <c r="AI23" s="65" t="n">
        <f aca="false">SUM(D23:AH23)</f>
        <v>51.5</v>
      </c>
      <c r="AJ23" s="47" t="n">
        <v>77.5</v>
      </c>
      <c r="AK23" s="48" t="n">
        <f aca="false">'KASIM 2024   '!AH23+'ARALIK 2024    '!AI23+'OCAK 2025    '!AI23+'ŞUBAT 2025     '!AI23</f>
        <v>946.2</v>
      </c>
      <c r="AL23" s="48" t="n">
        <v>775.5</v>
      </c>
      <c r="AM23" s="49" t="n">
        <f aca="false">'OCAK 2025    '!AI23+'ŞUBAT 2025     '!AI23</f>
        <v>259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 t="n">
        <v>8</v>
      </c>
      <c r="K24" s="40" t="n">
        <v>10</v>
      </c>
      <c r="L24" s="40" t="n">
        <v>9</v>
      </c>
      <c r="M24" s="40"/>
      <c r="N24" s="40" t="n">
        <v>4</v>
      </c>
      <c r="O24" s="40" t="n">
        <v>4</v>
      </c>
      <c r="P24" s="40"/>
      <c r="Q24" s="40"/>
      <c r="R24" s="40"/>
      <c r="S24" s="40"/>
      <c r="T24" s="40" t="n">
        <v>18</v>
      </c>
      <c r="U24" s="40" t="n">
        <v>3</v>
      </c>
      <c r="V24" s="40" t="n">
        <v>2</v>
      </c>
      <c r="W24" s="40" t="n">
        <v>2</v>
      </c>
      <c r="X24" s="40" t="n">
        <v>3</v>
      </c>
      <c r="Y24" s="40" t="n">
        <v>6</v>
      </c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69</v>
      </c>
      <c r="AJ24" s="47" t="n">
        <v>62</v>
      </c>
      <c r="AK24" s="48" t="n">
        <f aca="false">'KASIM 2024   '!AH24+'ARALIK 2024    '!AI24+'OCAK 2025    '!AI24+'ŞUBAT 2025     '!AI24</f>
        <v>276</v>
      </c>
      <c r="AL24" s="48" t="n">
        <v>433.2</v>
      </c>
      <c r="AM24" s="49" t="n">
        <f aca="false">'OCAK 2025    '!AI24+'ŞUBAT 2025     '!AI24</f>
        <v>120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</f>
        <v>0</v>
      </c>
      <c r="AL25" s="48"/>
      <c r="AM25" s="49" t="n">
        <f aca="false">'OCAK 2025    '!AI25+'ŞUBAT 2025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v>6.5</v>
      </c>
      <c r="S26" s="40" t="n">
        <v>6</v>
      </c>
      <c r="T26" s="40" t="n">
        <v>8.5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21</v>
      </c>
      <c r="AJ26" s="47" t="n">
        <v>57.2</v>
      </c>
      <c r="AK26" s="48" t="n">
        <f aca="false">'KASIM 2024   '!AH26+'ARALIK 2024    '!AI26+'OCAK 2025    '!AI26+'ŞUBAT 2025     '!AI26</f>
        <v>161.8</v>
      </c>
      <c r="AL26" s="48" t="n">
        <v>398.4</v>
      </c>
      <c r="AM26" s="49" t="n">
        <f aca="false">'OCAK 2025    '!AI26+'ŞUBAT 2025     '!AI26</f>
        <v>60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 t="n">
        <v>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4</v>
      </c>
      <c r="U27" s="40" t="n">
        <v>4</v>
      </c>
      <c r="V27" s="40" t="n">
        <v>5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15</v>
      </c>
      <c r="AJ27" s="47" t="n">
        <v>45.9</v>
      </c>
      <c r="AK27" s="48" t="n">
        <f aca="false">'KASIM 2024   '!AH27+'ARALIK 2024    '!AI27+'OCAK 2025    '!AI27+'ŞUBAT 2025     '!AI27</f>
        <v>203</v>
      </c>
      <c r="AL27" s="48" t="n">
        <v>367.7</v>
      </c>
      <c r="AM27" s="49" t="n">
        <f aca="false">'OCAK 2025    '!AI27+'ŞUBAT 2025     '!AI27</f>
        <v>5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 t="n">
        <v>0.4</v>
      </c>
      <c r="J29" s="56"/>
      <c r="K29" s="56"/>
      <c r="L29" s="56"/>
      <c r="M29" s="56"/>
      <c r="N29" s="56"/>
      <c r="O29" s="56"/>
      <c r="P29" s="56"/>
      <c r="Q29" s="56"/>
      <c r="R29" s="56" t="n">
        <v>8.6</v>
      </c>
      <c r="S29" s="56"/>
      <c r="T29" s="56"/>
      <c r="U29" s="56"/>
      <c r="V29" s="56"/>
      <c r="W29" s="56" t="n">
        <v>0.3</v>
      </c>
      <c r="X29" s="56"/>
      <c r="Y29" s="56" t="n">
        <v>0.2</v>
      </c>
      <c r="Z29" s="56" t="n">
        <v>0.2</v>
      </c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9.7</v>
      </c>
      <c r="AJ29" s="61" t="n">
        <v>12</v>
      </c>
      <c r="AK29" s="62" t="n">
        <f aca="false">'EYLÜL 2024 '!AI29+'EKİM 2024  '!AI29+'KASIM 2024   '!AH29+'ARALIK 2024    '!AI29+'OCAK 2025    '!AI29+'ŞUBAT 2025     '!AI29</f>
        <v>68.8</v>
      </c>
      <c r="AL29" s="62" t="n">
        <v>178.6</v>
      </c>
      <c r="AM29" s="63" t="n">
        <f aca="false">'OCAK 2025    '!AI29+'ŞUBAT 2025     '!AI29</f>
        <v>10.7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 t="n">
        <v>14</v>
      </c>
      <c r="I30" s="56"/>
      <c r="J30" s="56" t="n">
        <v>12</v>
      </c>
      <c r="K30" s="56"/>
      <c r="L30" s="56"/>
      <c r="M30" s="56" t="n">
        <v>1</v>
      </c>
      <c r="N30" s="56" t="n">
        <v>3</v>
      </c>
      <c r="O30" s="56" t="n">
        <v>12</v>
      </c>
      <c r="P30" s="56" t="n">
        <v>16</v>
      </c>
      <c r="Q30" s="56"/>
      <c r="R30" s="56"/>
      <c r="S30" s="56"/>
      <c r="T30" s="56"/>
      <c r="U30" s="56"/>
      <c r="V30" s="56" t="n">
        <v>10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68</v>
      </c>
      <c r="AJ30" s="61" t="n">
        <v>34.5</v>
      </c>
      <c r="AK30" s="62" t="n">
        <f aca="false">'EYLÜL 2024 '!AI30+'EKİM 2024  '!AI30+'KASIM 2024   '!AH30+'ARALIK 2024    '!AI30+'OCAK 2025    '!AI30+'ŞUBAT 2025     '!AI30</f>
        <v>193</v>
      </c>
      <c r="AL30" s="62" t="n">
        <v>347.6</v>
      </c>
      <c r="AM30" s="63" t="n">
        <f aca="false">'OCAK 2025    '!AI30+'ŞUBAT 2025     '!AI30</f>
        <v>75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 t="n">
        <v>4</v>
      </c>
      <c r="H31" s="56" t="n">
        <v>8</v>
      </c>
      <c r="I31" s="56"/>
      <c r="J31" s="56" t="n">
        <v>7</v>
      </c>
      <c r="K31" s="56"/>
      <c r="L31" s="56"/>
      <c r="M31" s="56"/>
      <c r="N31" s="56" t="n">
        <v>3</v>
      </c>
      <c r="O31" s="56" t="n">
        <v>2</v>
      </c>
      <c r="P31" s="56"/>
      <c r="Q31" s="56"/>
      <c r="R31" s="56"/>
      <c r="S31" s="56"/>
      <c r="T31" s="56"/>
      <c r="U31" s="56"/>
      <c r="V31" s="56" t="n">
        <v>5</v>
      </c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29</v>
      </c>
      <c r="AJ31" s="61" t="n">
        <v>16.8</v>
      </c>
      <c r="AK31" s="62" t="n">
        <f aca="false">'EYLÜL 2024 '!AI31+'EKİM 2024  '!AI31+'KASIM 2024   '!AH31+'ARALIK 2024    '!AI31+'OCAK 2025    '!AI31+'ŞUBAT 2025     '!AI31</f>
        <v>126</v>
      </c>
      <c r="AL31" s="62" t="n">
        <v>320.5</v>
      </c>
      <c r="AM31" s="63" t="n">
        <f aca="false">'OCAK 2025    '!AI31+'ŞUBAT 2025     '!AI31</f>
        <v>30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G22" activeCellId="0" sqref="AG22:A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7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7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 t="n">
        <v>1</v>
      </c>
      <c r="X6" s="77"/>
      <c r="Y6" s="77"/>
      <c r="Z6" s="77"/>
      <c r="AA6" s="77"/>
      <c r="AB6" s="77"/>
      <c r="AC6" s="77"/>
      <c r="AD6" s="77"/>
      <c r="AE6" s="77"/>
      <c r="AF6" s="77"/>
      <c r="AG6" s="77" t="n">
        <v>5</v>
      </c>
      <c r="AH6" s="77"/>
      <c r="AI6" s="22" t="n">
        <f aca="false">SUM(D6:AH6)</f>
        <v>6</v>
      </c>
      <c r="AJ6" s="23" t="n">
        <v>55.3</v>
      </c>
      <c r="AK6" s="24" t="n">
        <f aca="false">'EKİM 2024  '!AI6+'KASIM 2024   '!AH6+'ARALIK 2024    '!AI6+'OCAK 2025    '!AI6+'ŞUBAT 2025     '!AI6+'MART 2025      '!AI6</f>
        <v>79</v>
      </c>
      <c r="AL6" s="24" t="n">
        <v>258.4</v>
      </c>
      <c r="AM6" s="25" t="n">
        <f aca="false">'OCAK 2025    '!AI6+'ŞUBAT 2025     '!AI6+'MART 2025      '!AI6</f>
        <v>45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 t="n">
        <v>4</v>
      </c>
      <c r="X7" s="77"/>
      <c r="Y7" s="77"/>
      <c r="Z7" s="77"/>
      <c r="AA7" s="77"/>
      <c r="AB7" s="77"/>
      <c r="AC7" s="77"/>
      <c r="AD7" s="77"/>
      <c r="AE7" s="77"/>
      <c r="AF7" s="77"/>
      <c r="AG7" s="77" t="n">
        <v>4</v>
      </c>
      <c r="AH7" s="77"/>
      <c r="AI7" s="22" t="n">
        <f aca="false">SUM(D7:AH7)</f>
        <v>8</v>
      </c>
      <c r="AJ7" s="67"/>
      <c r="AK7" s="24" t="n">
        <f aca="false">'EKİM 2024  '!AI7+'KASIM 2024   '!AH7+'ARALIK 2024    '!AI7+'OCAK 2025    '!AI7+'ŞUBAT 2025     '!AI7+'MART 2025      '!AI7</f>
        <v>84</v>
      </c>
      <c r="AL7" s="24"/>
      <c r="AM7" s="25" t="n">
        <f aca="false">'OCAK 2025    '!AI7+'ŞUBAT 2025     '!AI7+'MART 2025      '!AI7</f>
        <v>48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 t="n">
        <v>5</v>
      </c>
      <c r="X8" s="77"/>
      <c r="Y8" s="77"/>
      <c r="Z8" s="77"/>
      <c r="AA8" s="77"/>
      <c r="AB8" s="77"/>
      <c r="AC8" s="77"/>
      <c r="AD8" s="77"/>
      <c r="AE8" s="77"/>
      <c r="AF8" s="77"/>
      <c r="AG8" s="77" t="n">
        <v>1</v>
      </c>
      <c r="AH8" s="77"/>
      <c r="AI8" s="22" t="n">
        <f aca="false">SUM(D8:AH8)</f>
        <v>6</v>
      </c>
      <c r="AJ8" s="67"/>
      <c r="AK8" s="24" t="n">
        <f aca="false">'EKİM 2024  '!AI8+'KASIM 2024   '!AH8+'ARALIK 2024    '!AI8+'OCAK 2025    '!AI8+'ŞUBAT 2025     '!AI8+'MART 2025      '!AI8</f>
        <v>55</v>
      </c>
      <c r="AL8" s="24"/>
      <c r="AM8" s="25" t="n">
        <f aca="false">'OCAK 2025    '!AI8+'ŞUBAT 2025     '!AI8+'MART 2025      '!AI8</f>
        <v>38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 t="n">
        <v>6</v>
      </c>
      <c r="X9" s="77"/>
      <c r="Y9" s="77"/>
      <c r="Z9" s="77"/>
      <c r="AA9" s="77"/>
      <c r="AB9" s="77"/>
      <c r="AC9" s="77"/>
      <c r="AD9" s="77"/>
      <c r="AE9" s="77"/>
      <c r="AF9" s="77"/>
      <c r="AG9" s="77" t="n">
        <v>2</v>
      </c>
      <c r="AH9" s="77"/>
      <c r="AI9" s="22" t="n">
        <f aca="false">SUM(D9:AH9)</f>
        <v>8</v>
      </c>
      <c r="AJ9" s="67"/>
      <c r="AK9" s="24" t="n">
        <f aca="false">'EKİM 2024  '!AI9+'KASIM 2024   '!AH9+'ARALIK 2024    '!AI9+'OCAK 2025    '!AI9+'ŞUBAT 2025     '!AI9+'MART 2025      '!AI9</f>
        <v>58.5</v>
      </c>
      <c r="AL9" s="24"/>
      <c r="AM9" s="25" t="n">
        <f aca="false">'OCAK 2025    '!AI9+'ŞUBAT 2025     '!AI9+'MART 2025      '!AI9</f>
        <v>40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 t="n">
        <v>1</v>
      </c>
      <c r="X10" s="77"/>
      <c r="Y10" s="77"/>
      <c r="Z10" s="77"/>
      <c r="AA10" s="77"/>
      <c r="AB10" s="77"/>
      <c r="AC10" s="77"/>
      <c r="AD10" s="77"/>
      <c r="AE10" s="77"/>
      <c r="AF10" s="77"/>
      <c r="AG10" s="77" t="n">
        <v>6</v>
      </c>
      <c r="AH10" s="77"/>
      <c r="AI10" s="22" t="n">
        <f aca="false">SUM(D10:AH10)</f>
        <v>7</v>
      </c>
      <c r="AJ10" s="67"/>
      <c r="AK10" s="24" t="n">
        <f aca="false">'EKİM 2024  '!AI10+'KASIM 2024   '!AH10+'ARALIK 2024    '!AI10+'OCAK 2025    '!AI10+'ŞUBAT 2025     '!AI10+'MART 2025      '!AI10</f>
        <v>82</v>
      </c>
      <c r="AL10" s="24"/>
      <c r="AM10" s="25" t="n">
        <f aca="false">'OCAK 2025    '!AI10+'ŞUBAT 2025     '!AI10+'MART 2025      '!AI10</f>
        <v>51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 t="n">
        <v>3</v>
      </c>
      <c r="F12" s="30" t="n">
        <v>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n">
        <v>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10</v>
      </c>
      <c r="AJ12" s="37" t="n">
        <v>43</v>
      </c>
      <c r="AK12" s="37" t="n">
        <f aca="false">'EYLÜL 2024 '!AI12+'EKİM 2024  '!AI12+'KASIM 2024   '!AH12+'ARALIK 2024    '!AI12+'OCAK 2025    '!AI12+'ŞUBAT 2025     '!AI12+'MART 2025      '!AI12</f>
        <v>80</v>
      </c>
      <c r="AL12" s="38" t="n">
        <v>314.3</v>
      </c>
      <c r="AM12" s="36" t="n">
        <f aca="false">'OCAK 2025    '!AI12+'ŞUBAT 2025     '!AI12+'MART 2025      '!AI12</f>
        <v>23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n">
        <v>1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1</v>
      </c>
      <c r="AJ13" s="37" t="n">
        <v>40.3</v>
      </c>
      <c r="AK13" s="37" t="n">
        <f aca="false">'EYLÜL 2024 '!AI13+'EKİM 2024  '!AI13+'KASIM 2024   '!AH13+'ARALIK 2024    '!AI13+'OCAK 2025    '!AI13+'ŞUBAT 2025     '!AI13+'MART 2025      '!AI13</f>
        <v>133.5</v>
      </c>
      <c r="AL13" s="38" t="n">
        <v>348.8</v>
      </c>
      <c r="AM13" s="36" t="n">
        <f aca="false">'OCAK 2025    '!AI13+'ŞUBAT 2025     '!AI13+'MART 2025      '!AI13</f>
        <v>36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 t="n">
        <v>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 t="n">
        <v>1</v>
      </c>
      <c r="AG14" s="30" t="n">
        <v>2</v>
      </c>
      <c r="AH14" s="30"/>
      <c r="AI14" s="37" t="n">
        <f aca="false">SUM(D14:AH14)</f>
        <v>6</v>
      </c>
      <c r="AJ14" s="37" t="n">
        <v>38.4</v>
      </c>
      <c r="AK14" s="37" t="n">
        <f aca="false">'EYLÜL 2024 '!AI14+'EKİM 2024  '!AI14+'KASIM 2024   '!AH14+'ARALIK 2024    '!AI14+'OCAK 2025    '!AI14+'ŞUBAT 2025     '!AI14+'MART 2025      '!AI14</f>
        <v>160</v>
      </c>
      <c r="AL14" s="38" t="n">
        <v>286.2</v>
      </c>
      <c r="AM14" s="36" t="n">
        <f aca="false">'OCAK 2025    '!AI14+'ŞUBAT 2025     '!AI14+'MART 2025      '!AI14</f>
        <v>63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 t="n">
        <v>5</v>
      </c>
      <c r="F15" s="30" t="n">
        <v>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 t="n">
        <v>3</v>
      </c>
      <c r="V15" s="30" t="n">
        <v>1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11</v>
      </c>
      <c r="AJ15" s="37" t="n">
        <v>37.5</v>
      </c>
      <c r="AK15" s="37" t="n">
        <f aca="false">'EYLÜL 2024 '!AI15+'EKİM 2024  '!AI15+'KASIM 2024   '!AH15+'ARALIK 2024    '!AI15+'OCAK 2025    '!AI15+'ŞUBAT 2025     '!AI15+'MART 2025      '!AI15</f>
        <v>111</v>
      </c>
      <c r="AL15" s="38" t="n">
        <v>315.1</v>
      </c>
      <c r="AM15" s="36" t="n">
        <f aca="false">'OCAK 2025    '!AI15+'ŞUBAT 2025     '!AI15+'MART 2025      '!AI15</f>
        <v>19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 t="n">
        <v>1</v>
      </c>
      <c r="F16" s="30" t="n">
        <v>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n">
        <v>2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4</v>
      </c>
      <c r="AJ16" s="37" t="n">
        <v>47.1</v>
      </c>
      <c r="AK16" s="37" t="n">
        <f aca="false">'EYLÜL 2024 '!AI16+'EKİM 2024  '!AI16+'KASIM 2024   '!AH16+'ARALIK 2024    '!AI16+'OCAK 2025    '!AI16+'ŞUBAT 2025     '!AI16+'MART 2025      '!AI16</f>
        <v>98</v>
      </c>
      <c r="AL16" s="38" t="n">
        <v>305.1</v>
      </c>
      <c r="AM16" s="36" t="n">
        <f aca="false">'OCAK 2025    '!AI16+'ŞUBAT 2025     '!AI16+'MART 2025      '!AI16</f>
        <v>25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 t="n">
        <v>8</v>
      </c>
      <c r="F17" s="30" t="n">
        <v>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v>5</v>
      </c>
      <c r="V17" s="30" t="n">
        <v>3</v>
      </c>
      <c r="W17" s="30" t="n">
        <v>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21</v>
      </c>
      <c r="AJ17" s="37" t="n">
        <v>40.4</v>
      </c>
      <c r="AK17" s="37" t="n">
        <f aca="false">'EYLÜL 2024 '!AI17+'EKİM 2024  '!AI17+'KASIM 2024   '!AH17+'ARALIK 2024    '!AI17+'OCAK 2025    '!AI17+'ŞUBAT 2025     '!AI17+'MART 2025      '!AI17</f>
        <v>133</v>
      </c>
      <c r="AL17" s="38" t="n">
        <v>318.2</v>
      </c>
      <c r="AM17" s="36" t="n">
        <f aca="false">'OCAK 2025    '!AI17+'ŞUBAT 2025     '!AI17+'MART 2025      '!AI17</f>
        <v>42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n">
        <v>11</v>
      </c>
      <c r="W18" s="30" t="n">
        <v>2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13</v>
      </c>
      <c r="AJ18" s="37" t="n">
        <v>43.2</v>
      </c>
      <c r="AK18" s="37" t="n">
        <f aca="false">'EYLÜL 2024 '!AI18+'EKİM 2024  '!AI18+'KASIM 2024   '!AH18+'ARALIK 2024    '!AI18+'OCAK 2025    '!AI18+'ŞUBAT 2025     '!AI18+'MART 2025      '!AI18</f>
        <v>102</v>
      </c>
      <c r="AL18" s="38" t="n">
        <v>268.2</v>
      </c>
      <c r="AM18" s="36" t="n">
        <f aca="false">'OCAK 2025    '!AI18+'ŞUBAT 2025     '!AI18+'MART 2025      '!AI18</f>
        <v>39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 t="n">
        <v>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 t="n">
        <v>2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 t="n">
        <v>1</v>
      </c>
      <c r="AH19" s="30"/>
      <c r="AI19" s="37" t="n">
        <f aca="false">SUM(D19:AH19)</f>
        <v>5</v>
      </c>
      <c r="AJ19" s="37" t="n">
        <v>40.6</v>
      </c>
      <c r="AK19" s="37" t="n">
        <f aca="false">'EYLÜL 2024 '!AI19+'EKİM 2024  '!AI19+'KASIM 2024   '!AH19+'ARALIK 2024    '!AI19+'OCAK 2025    '!AI19+'ŞUBAT 2025     '!AI19+'MART 2025      '!AI19</f>
        <v>89.5</v>
      </c>
      <c r="AL19" s="38" t="n">
        <v>276.4</v>
      </c>
      <c r="AM19" s="36" t="n">
        <f aca="false">'OCAK 2025    '!AI19+'ŞUBAT 2025     '!AI19+'MART 2025      '!AI19</f>
        <v>23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 t="n">
        <v>0.4</v>
      </c>
      <c r="F21" s="40" t="n">
        <v>24.6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n">
        <v>1.8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 t="n">
        <v>2.2</v>
      </c>
      <c r="AI21" s="65" t="n">
        <f aca="false">SUM(D21:AH21)</f>
        <v>29</v>
      </c>
      <c r="AJ21" s="47" t="n">
        <v>67.9</v>
      </c>
      <c r="AK21" s="48" t="n">
        <f aca="false">'KASIM 2024   '!AH21+'ARALIK 2024    '!AI21+'OCAK 2025    '!AI21+'ŞUBAT 2025     '!AI21+'MART 2025      '!AI21</f>
        <v>716.6</v>
      </c>
      <c r="AL21" s="48" t="n">
        <v>663</v>
      </c>
      <c r="AM21" s="49" t="n">
        <f aca="false">'OCAK 2025    '!AI21+'ŞUBAT 2025     '!AI21+'MART 2025      '!AI21</f>
        <v>188.2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 t="n">
        <v>9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 t="n">
        <v>2</v>
      </c>
      <c r="AH22" s="40" t="n">
        <v>14</v>
      </c>
      <c r="AI22" s="65" t="n">
        <f aca="false">SUM(D22:AH22)</f>
        <v>25</v>
      </c>
      <c r="AJ22" s="47" t="n">
        <v>92.5</v>
      </c>
      <c r="AK22" s="48" t="n">
        <f aca="false">'KASIM 2024   '!AH22+'ARALIK 2024    '!AI22+'OCAK 2025    '!AI22+'ŞUBAT 2025     '!AI22+'MART 2025      '!AI22</f>
        <v>154</v>
      </c>
      <c r="AL22" s="48" t="n">
        <v>551.2</v>
      </c>
      <c r="AM22" s="49" t="n">
        <f aca="false">'OCAK 2025    '!AI22+'ŞUBAT 2025     '!AI22+'MART 2025      '!AI22</f>
        <v>55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 t="n">
        <v>5</v>
      </c>
      <c r="W23" s="40"/>
      <c r="X23" s="40"/>
      <c r="Y23" s="40"/>
      <c r="Z23" s="40"/>
      <c r="AA23" s="40"/>
      <c r="AB23" s="40"/>
      <c r="AC23" s="40"/>
      <c r="AD23" s="40"/>
      <c r="AE23" s="40"/>
      <c r="AF23" s="40" t="n">
        <v>17</v>
      </c>
      <c r="AG23" s="40" t="n">
        <v>5</v>
      </c>
      <c r="AH23" s="40" t="n">
        <v>3.5</v>
      </c>
      <c r="AI23" s="65" t="n">
        <f aca="false">SUM(D23:AH23)</f>
        <v>30.5</v>
      </c>
      <c r="AJ23" s="47" t="n">
        <v>98.1</v>
      </c>
      <c r="AK23" s="48" t="n">
        <f aca="false">'KASIM 2024   '!AH23+'ARALIK 2024    '!AI23+'OCAK 2025    '!AI23+'ŞUBAT 2025     '!AI23+'MART 2025      '!AI23</f>
        <v>976.7</v>
      </c>
      <c r="AL23" s="48" t="n">
        <v>775.5</v>
      </c>
      <c r="AM23" s="49" t="n">
        <f aca="false">'OCAK 2025    '!AI23+'ŞUBAT 2025     '!AI23+'MART 2025      '!AI23</f>
        <v>290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 t="n">
        <v>3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 t="n">
        <v>6</v>
      </c>
      <c r="U24" s="40"/>
      <c r="V24" s="40"/>
      <c r="W24" s="40" t="n">
        <v>2</v>
      </c>
      <c r="X24" s="40"/>
      <c r="Y24" s="40"/>
      <c r="Z24" s="40" t="n">
        <v>2</v>
      </c>
      <c r="AA24" s="40"/>
      <c r="AB24" s="40"/>
      <c r="AC24" s="40"/>
      <c r="AD24" s="40"/>
      <c r="AE24" s="40" t="n">
        <v>8</v>
      </c>
      <c r="AF24" s="40" t="n">
        <v>3</v>
      </c>
      <c r="AG24" s="40" t="n">
        <v>9</v>
      </c>
      <c r="AH24" s="40" t="n">
        <v>4</v>
      </c>
      <c r="AI24" s="65" t="n">
        <f aca="false">SUM(D24:AH24)</f>
        <v>37</v>
      </c>
      <c r="AJ24" s="47" t="n">
        <v>67.9</v>
      </c>
      <c r="AK24" s="48" t="n">
        <f aca="false">'KASIM 2024   '!AH24+'ARALIK 2024    '!AI24+'OCAK 2025    '!AI24+'ŞUBAT 2025     '!AI24+'MART 2025      '!AI24</f>
        <v>313</v>
      </c>
      <c r="AL24" s="48" t="n">
        <v>433.2</v>
      </c>
      <c r="AM24" s="49" t="n">
        <f aca="false">'OCAK 2025    '!AI24+'ŞUBAT 2025     '!AI24+'MART 2025      '!AI24</f>
        <v>157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</f>
        <v>0</v>
      </c>
      <c r="AL25" s="48"/>
      <c r="AM25" s="49" t="n">
        <f aca="false">'OCAK 2025    '!AI25+'ŞUBAT 2025     '!AI25+'MART 2025 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 t="n">
        <v>2.5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 t="n">
        <v>6.5</v>
      </c>
      <c r="U26" s="40" t="n">
        <v>1.5</v>
      </c>
      <c r="V26" s="40"/>
      <c r="W26" s="40"/>
      <c r="X26" s="40"/>
      <c r="Y26" s="40"/>
      <c r="Z26" s="40" t="n">
        <v>1</v>
      </c>
      <c r="AA26" s="40"/>
      <c r="AB26" s="40"/>
      <c r="AC26" s="40"/>
      <c r="AD26" s="40"/>
      <c r="AE26" s="40"/>
      <c r="AF26" s="40" t="n">
        <v>5</v>
      </c>
      <c r="AG26" s="40" t="n">
        <v>4.6</v>
      </c>
      <c r="AH26" s="40" t="n">
        <v>2</v>
      </c>
      <c r="AI26" s="65" t="n">
        <f aca="false">SUM(D26:AH26)</f>
        <v>23.1</v>
      </c>
      <c r="AJ26" s="47" t="n">
        <v>45.1</v>
      </c>
      <c r="AK26" s="48" t="n">
        <f aca="false">'KASIM 2024   '!AH26+'ARALIK 2024    '!AI26+'OCAK 2025    '!AI26+'ŞUBAT 2025     '!AI26+'MART 2025      '!AI26</f>
        <v>184.9</v>
      </c>
      <c r="AL26" s="48" t="n">
        <v>398.4</v>
      </c>
      <c r="AM26" s="49" t="n">
        <f aca="false">'OCAK 2025    '!AI26+'ŞUBAT 2025     '!AI26+'MART 2025      '!AI26</f>
        <v>83.1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45.9</v>
      </c>
      <c r="AK27" s="48" t="n">
        <f aca="false">'KASIM 2024   '!AH27+'ARALIK 2024    '!AI27+'OCAK 2025    '!AI27+'ŞUBAT 2025     '!AI27+'MART 2025      '!AI27</f>
        <v>203</v>
      </c>
      <c r="AL27" s="48" t="n">
        <v>367.7</v>
      </c>
      <c r="AM27" s="49" t="n">
        <f aca="false">'OCAK 2025    '!AI27+'ŞUBAT 2025     '!AI27+'MART 2025      '!AI27</f>
        <v>5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 t="n">
        <v>0.6</v>
      </c>
      <c r="V29" s="56" t="n">
        <v>6.2</v>
      </c>
      <c r="W29" s="56"/>
      <c r="X29" s="56" t="n">
        <v>0.7</v>
      </c>
      <c r="Y29" s="56" t="n">
        <v>0.9</v>
      </c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8.4</v>
      </c>
      <c r="AJ29" s="61" t="n">
        <v>25.4</v>
      </c>
      <c r="AK29" s="62" t="n">
        <f aca="false">'EYLÜL 2024 '!AI29+'EKİM 2024  '!AI29+'KASIM 2024   '!AH29+'ARALIK 2024    '!AI29+'OCAK 2025    '!AI29+'ŞUBAT 2025     '!AI29+'MART 2025      '!AI29</f>
        <v>77.2</v>
      </c>
      <c r="AL29" s="62" t="n">
        <v>178.6</v>
      </c>
      <c r="AM29" s="63" t="n">
        <f aca="false">'OCAK 2025    '!AI29+'ŞUBAT 2025     '!AI29+'MART 2025      '!AI29</f>
        <v>19.1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 t="n">
        <v>3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 t="n">
        <v>11</v>
      </c>
      <c r="W30" s="56" t="n">
        <v>9</v>
      </c>
      <c r="X30" s="56"/>
      <c r="Y30" s="56"/>
      <c r="Z30" s="56"/>
      <c r="AA30" s="56"/>
      <c r="AB30" s="56"/>
      <c r="AC30" s="56"/>
      <c r="AD30" s="56"/>
      <c r="AE30" s="56"/>
      <c r="AF30" s="56" t="n">
        <v>11</v>
      </c>
      <c r="AG30" s="56" t="n">
        <v>28</v>
      </c>
      <c r="AH30" s="56"/>
      <c r="AI30" s="64" t="n">
        <f aca="false">SUM(D30:AH30)</f>
        <v>62</v>
      </c>
      <c r="AJ30" s="61" t="n">
        <v>65.5</v>
      </c>
      <c r="AK30" s="62" t="n">
        <f aca="false">'EYLÜL 2024 '!AI30+'EKİM 2024  '!AI30+'KASIM 2024   '!AH30+'ARALIK 2024    '!AI30+'OCAK 2025    '!AI30+'ŞUBAT 2025     '!AI30+'MART 2025      '!AI30</f>
        <v>255</v>
      </c>
      <c r="AL30" s="62" t="n">
        <v>347.6</v>
      </c>
      <c r="AM30" s="63" t="n">
        <f aca="false">'OCAK 2025    '!AI30+'ŞUBAT 2025     '!AI30+'MART 2025      '!AI30</f>
        <v>13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 t="n">
        <v>3</v>
      </c>
      <c r="E31" s="56"/>
      <c r="F31" s="56" t="n">
        <v>7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 t="n">
        <v>7</v>
      </c>
      <c r="W31" s="56" t="n">
        <v>3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 t="n">
        <v>9</v>
      </c>
      <c r="AH31" s="56"/>
      <c r="AI31" s="64" t="n">
        <f aca="false">SUM(D31:AH31)</f>
        <v>29</v>
      </c>
      <c r="AJ31" s="61" t="n">
        <v>50.7</v>
      </c>
      <c r="AK31" s="62" t="n">
        <f aca="false">'EYLÜL 2024 '!AI31+'EKİM 2024  '!AI31+'KASIM 2024   '!AH31+'ARALIK 2024    '!AI31+'OCAK 2025    '!AI31+'ŞUBAT 2025     '!AI31+'MART 2025      '!AI31</f>
        <v>155</v>
      </c>
      <c r="AL31" s="62" t="n">
        <v>320.5</v>
      </c>
      <c r="AM31" s="63" t="n">
        <f aca="false">'OCAK 2025    '!AI31+'ŞUBAT 2025     '!AI31+'MART 2025      '!AI31</f>
        <v>5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7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8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 t="n">
        <v>1</v>
      </c>
      <c r="C6" s="33" t="s">
        <v>40</v>
      </c>
      <c r="D6" s="77" t="n">
        <v>5</v>
      </c>
      <c r="E6" s="77"/>
      <c r="F6" s="77"/>
      <c r="G6" s="77" t="n">
        <v>2</v>
      </c>
      <c r="H6" s="77"/>
      <c r="I6" s="77"/>
      <c r="J6" s="77"/>
      <c r="K6" s="77"/>
      <c r="L6" s="77"/>
      <c r="M6" s="77"/>
      <c r="N6" s="77"/>
      <c r="O6" s="77"/>
      <c r="P6" s="77"/>
      <c r="Q6" s="77" t="n">
        <v>12</v>
      </c>
      <c r="R6" s="77" t="n">
        <v>2</v>
      </c>
      <c r="S6" s="77"/>
      <c r="T6" s="77"/>
      <c r="U6" s="77"/>
      <c r="V6" s="77"/>
      <c r="W6" s="77"/>
      <c r="X6" s="77"/>
      <c r="Y6" s="77"/>
      <c r="Z6" s="77"/>
      <c r="AA6" s="77"/>
      <c r="AB6" s="77" t="n">
        <v>1</v>
      </c>
      <c r="AC6" s="77"/>
      <c r="AD6" s="77"/>
      <c r="AE6" s="77"/>
      <c r="AF6" s="77" t="n">
        <v>1</v>
      </c>
      <c r="AG6" s="77"/>
      <c r="AH6" s="77"/>
      <c r="AI6" s="22" t="n">
        <f aca="false">SUM(D6:AH6)</f>
        <v>23</v>
      </c>
      <c r="AJ6" s="23" t="n">
        <v>29.3</v>
      </c>
      <c r="AK6" s="24" t="n">
        <f aca="false">'EKİM 2024  '!AI6+'KASIM 2024   '!AH6+'ARALIK 2024    '!AI6+'OCAK 2025    '!AI6+'ŞUBAT 2025     '!AI6+'MART 2025      '!AI6+'NİSAN 2025       '!AI6</f>
        <v>102</v>
      </c>
      <c r="AL6" s="24" t="n">
        <v>258.4</v>
      </c>
      <c r="AM6" s="25" t="n">
        <f aca="false">'OCAK 2025    '!AI6+'ŞUBAT 2025     '!AI6+'MART 2025      '!AI6+'NİSAN 2025       '!AI6</f>
        <v>68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 t="n">
        <v>5</v>
      </c>
      <c r="E7" s="77"/>
      <c r="F7" s="77"/>
      <c r="G7" s="77" t="n">
        <v>3</v>
      </c>
      <c r="H7" s="77"/>
      <c r="I7" s="77"/>
      <c r="J7" s="77"/>
      <c r="K7" s="77"/>
      <c r="L7" s="77"/>
      <c r="M7" s="77"/>
      <c r="N7" s="77"/>
      <c r="O7" s="77"/>
      <c r="P7" s="77"/>
      <c r="Q7" s="77" t="n">
        <v>4</v>
      </c>
      <c r="R7" s="77"/>
      <c r="S7" s="77"/>
      <c r="T7" s="77"/>
      <c r="U7" s="77"/>
      <c r="V7" s="77"/>
      <c r="W7" s="77"/>
      <c r="X7" s="77"/>
      <c r="Y7" s="77"/>
      <c r="Z7" s="77"/>
      <c r="AA7" s="77" t="n">
        <v>1</v>
      </c>
      <c r="AB7" s="77"/>
      <c r="AC7" s="77"/>
      <c r="AD7" s="77"/>
      <c r="AE7" s="77"/>
      <c r="AF7" s="77"/>
      <c r="AG7" s="77"/>
      <c r="AH7" s="77"/>
      <c r="AI7" s="22" t="n">
        <f aca="false">SUM(D7:AH7)</f>
        <v>13</v>
      </c>
      <c r="AJ7" s="67"/>
      <c r="AK7" s="24" t="n">
        <f aca="false">'EKİM 2024  '!AI7+'KASIM 2024   '!AH7+'ARALIK 2024    '!AI7+'OCAK 2025    '!AI7+'ŞUBAT 2025     '!AI7+'MART 2025      '!AI7+'NİSAN 2025       '!AI7</f>
        <v>97</v>
      </c>
      <c r="AL7" s="24"/>
      <c r="AM7" s="25" t="n">
        <f aca="false">'OCAK 2025    '!AI7+'ŞUBAT 2025     '!AI7+'MART 2025      '!AI7+'NİSAN 2025       '!AI7</f>
        <v>61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 t="n">
        <v>5</v>
      </c>
      <c r="E8" s="77"/>
      <c r="F8" s="77"/>
      <c r="G8" s="77" t="n">
        <v>3</v>
      </c>
      <c r="H8" s="77"/>
      <c r="I8" s="77"/>
      <c r="J8" s="77"/>
      <c r="K8" s="77"/>
      <c r="L8" s="77"/>
      <c r="M8" s="77"/>
      <c r="N8" s="77"/>
      <c r="O8" s="77"/>
      <c r="P8" s="77"/>
      <c r="Q8" s="77" t="n">
        <v>5</v>
      </c>
      <c r="R8" s="77"/>
      <c r="S8" s="77"/>
      <c r="T8" s="77"/>
      <c r="U8" s="77"/>
      <c r="V8" s="77"/>
      <c r="W8" s="77"/>
      <c r="X8" s="77"/>
      <c r="Y8" s="77"/>
      <c r="Z8" s="77"/>
      <c r="AA8" s="77" t="n">
        <v>1</v>
      </c>
      <c r="AB8" s="77"/>
      <c r="AC8" s="77"/>
      <c r="AD8" s="77"/>
      <c r="AE8" s="77"/>
      <c r="AF8" s="77"/>
      <c r="AG8" s="77"/>
      <c r="AH8" s="77"/>
      <c r="AI8" s="22" t="n">
        <f aca="false">SUM(D8:AH8)</f>
        <v>14</v>
      </c>
      <c r="AJ8" s="67"/>
      <c r="AK8" s="24" t="n">
        <f aca="false">'EKİM 2024  '!AI8+'KASIM 2024   '!AH8+'ARALIK 2024    '!AI8+'OCAK 2025    '!AI8+'ŞUBAT 2025     '!AI8+'MART 2025      '!AI8+'NİSAN 2025       '!AI8</f>
        <v>69</v>
      </c>
      <c r="AL8" s="24"/>
      <c r="AM8" s="25" t="n">
        <f aca="false">'OCAK 2025    '!AI8+'ŞUBAT 2025     '!AI8+'MART 2025      '!AI8+'NİSAN 2025    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 t="n">
        <v>6</v>
      </c>
      <c r="E9" s="77"/>
      <c r="F9" s="77"/>
      <c r="G9" s="77" t="n">
        <v>3</v>
      </c>
      <c r="H9" s="77"/>
      <c r="I9" s="77"/>
      <c r="J9" s="77"/>
      <c r="K9" s="77"/>
      <c r="L9" s="77"/>
      <c r="M9" s="77"/>
      <c r="N9" s="77"/>
      <c r="O9" s="77"/>
      <c r="P9" s="77"/>
      <c r="Q9" s="77" t="n">
        <v>6</v>
      </c>
      <c r="R9" s="77"/>
      <c r="S9" s="77"/>
      <c r="T9" s="77"/>
      <c r="U9" s="77"/>
      <c r="V9" s="77"/>
      <c r="W9" s="77"/>
      <c r="X9" s="77"/>
      <c r="Y9" s="77"/>
      <c r="Z9" s="77"/>
      <c r="AA9" s="77" t="n">
        <v>2</v>
      </c>
      <c r="AB9" s="77"/>
      <c r="AC9" s="77"/>
      <c r="AD9" s="77"/>
      <c r="AE9" s="77"/>
      <c r="AF9" s="77"/>
      <c r="AG9" s="77"/>
      <c r="AH9" s="77"/>
      <c r="AI9" s="22" t="n">
        <f aca="false">SUM(D9:AH9)</f>
        <v>17</v>
      </c>
      <c r="AJ9" s="67"/>
      <c r="AK9" s="24" t="n">
        <f aca="false">'EKİM 2024  '!AI9+'KASIM 2024   '!AH9+'ARALIK 2024    '!AI9+'OCAK 2025    '!AI9+'ŞUBAT 2025     '!AI9+'MART 2025      '!AI9+'NİSAN 2025       '!AI9</f>
        <v>75.5</v>
      </c>
      <c r="AL9" s="24"/>
      <c r="AM9" s="25" t="n">
        <f aca="false">'OCAK 2025    '!AI9+'ŞUBAT 2025     '!AI9+'MART 2025      '!AI9+'NİSAN 2025    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 t="n">
        <v>2</v>
      </c>
      <c r="C10" s="33" t="s">
        <v>40</v>
      </c>
      <c r="D10" s="77" t="n">
        <v>3</v>
      </c>
      <c r="E10" s="77"/>
      <c r="F10" s="77"/>
      <c r="G10" s="77" t="n">
        <v>1</v>
      </c>
      <c r="H10" s="77"/>
      <c r="I10" s="77"/>
      <c r="J10" s="77"/>
      <c r="K10" s="77"/>
      <c r="L10" s="77"/>
      <c r="M10" s="77"/>
      <c r="N10" s="77"/>
      <c r="O10" s="77"/>
      <c r="P10" s="77"/>
      <c r="Q10" s="77" t="n">
        <v>7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 t="n">
        <v>2</v>
      </c>
      <c r="AG10" s="77"/>
      <c r="AH10" s="77"/>
      <c r="AI10" s="22" t="n">
        <f aca="false">SUM(D10:AH10)</f>
        <v>13</v>
      </c>
      <c r="AJ10" s="67"/>
      <c r="AK10" s="24" t="n">
        <f aca="false">'EKİM 2024  '!AI10+'KASIM 2024   '!AH10+'ARALIK 2024    '!AI10+'OCAK 2025    '!AI10+'ŞUBAT 2025     '!AI10+'MART 2025      '!AI10+'NİSAN 2025       '!AI10</f>
        <v>95</v>
      </c>
      <c r="AL10" s="24"/>
      <c r="AM10" s="25" t="n">
        <f aca="false">'OCAK 2025    '!AI10+'ŞUBAT 2025     '!AI10+'MART 2025      '!AI10+'NİSAN 2025    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1</v>
      </c>
      <c r="C12" s="33" t="s">
        <v>40</v>
      </c>
      <c r="D12" s="30"/>
      <c r="E12" s="30" t="n">
        <v>5</v>
      </c>
      <c r="F12" s="30" t="n">
        <v>2</v>
      </c>
      <c r="G12" s="30" t="n">
        <v>12</v>
      </c>
      <c r="H12" s="30" t="n">
        <v>1</v>
      </c>
      <c r="I12" s="30" t="n">
        <v>1</v>
      </c>
      <c r="J12" s="30" t="n">
        <v>2</v>
      </c>
      <c r="K12" s="30" t="n">
        <v>16</v>
      </c>
      <c r="L12" s="30" t="n">
        <v>1</v>
      </c>
      <c r="M12" s="30"/>
      <c r="N12" s="30" t="n">
        <v>2</v>
      </c>
      <c r="O12" s="30" t="n">
        <v>4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2</v>
      </c>
      <c r="AA12" s="30" t="n">
        <v>6</v>
      </c>
      <c r="AB12" s="30" t="n">
        <v>2</v>
      </c>
      <c r="AC12" s="30"/>
      <c r="AD12" s="30"/>
      <c r="AE12" s="30"/>
      <c r="AF12" s="30" t="n">
        <v>1</v>
      </c>
      <c r="AG12" s="30"/>
      <c r="AH12" s="30"/>
      <c r="AI12" s="37" t="n">
        <f aca="false">SUM(D12:AH12)</f>
        <v>57</v>
      </c>
      <c r="AJ12" s="37" t="n">
        <v>23.4</v>
      </c>
      <c r="AK12" s="37" t="n">
        <f aca="false">'EYLÜL 2024 '!AI12+'EKİM 2024  '!AI12+'KASIM 2024   '!AH12+'ARALIK 2024    '!AI12+'OCAK 2025    '!AI12+'ŞUBAT 2025     '!AI12+'MART 2025      '!AI12+'NİSAN 2025       '!AI12</f>
        <v>137</v>
      </c>
      <c r="AL12" s="38" t="n">
        <v>314.3</v>
      </c>
      <c r="AM12" s="36" t="n">
        <f aca="false">'OCAK 2025    '!AI12+'ŞUBAT 2025     '!AI12+'MART 2025      '!AI12+'NİSAN 2025       '!AI12</f>
        <v>80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 t="n">
        <v>7</v>
      </c>
      <c r="E13" s="30" t="n">
        <v>3</v>
      </c>
      <c r="F13" s="30"/>
      <c r="G13" s="30" t="n">
        <v>7</v>
      </c>
      <c r="H13" s="30"/>
      <c r="I13" s="30"/>
      <c r="J13" s="30" t="n">
        <v>2</v>
      </c>
      <c r="K13" s="30" t="n">
        <v>4</v>
      </c>
      <c r="L13" s="30"/>
      <c r="M13" s="30" t="n">
        <v>1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 t="n">
        <v>16</v>
      </c>
      <c r="AB13" s="30"/>
      <c r="AC13" s="30"/>
      <c r="AD13" s="30"/>
      <c r="AE13" s="30"/>
      <c r="AF13" s="30"/>
      <c r="AG13" s="30"/>
      <c r="AH13" s="30"/>
      <c r="AI13" s="37" t="n">
        <f aca="false">SUM(D13:AH13)</f>
        <v>40</v>
      </c>
      <c r="AJ13" s="37" t="n">
        <v>27.7</v>
      </c>
      <c r="AK13" s="37" t="n">
        <f aca="false">'EYLÜL 2024 '!AI13+'EKİM 2024  '!AI13+'KASIM 2024   '!AH13+'ARALIK 2024    '!AI13+'OCAK 2025    '!AI13+'ŞUBAT 2025     '!AI13+'MART 2025      '!AI13+'NİSAN 2025       '!AI13</f>
        <v>173.5</v>
      </c>
      <c r="AL13" s="38" t="n">
        <v>348.8</v>
      </c>
      <c r="AM13" s="36" t="n">
        <f aca="false">'OCAK 2025    '!AI13+'ŞUBAT 2025     '!AI13+'MART 2025      '!AI13+'NİSAN 2025       '!AI13</f>
        <v>76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 t="n">
        <v>8</v>
      </c>
      <c r="G14" s="30" t="n">
        <v>1</v>
      </c>
      <c r="H14" s="30" t="n">
        <v>1.5</v>
      </c>
      <c r="I14" s="30" t="n">
        <v>3.5</v>
      </c>
      <c r="J14" s="30"/>
      <c r="K14" s="30" t="n">
        <v>6</v>
      </c>
      <c r="L14" s="30" t="n">
        <v>7</v>
      </c>
      <c r="M14" s="30"/>
      <c r="N14" s="30" t="n">
        <v>3</v>
      </c>
      <c r="O14" s="30"/>
      <c r="P14" s="30" t="n">
        <v>3</v>
      </c>
      <c r="Q14" s="30"/>
      <c r="R14" s="30"/>
      <c r="S14" s="30"/>
      <c r="T14" s="30"/>
      <c r="U14" s="30"/>
      <c r="V14" s="30" t="n">
        <v>1</v>
      </c>
      <c r="W14" s="30" t="n">
        <v>4.5</v>
      </c>
      <c r="X14" s="30"/>
      <c r="Y14" s="30"/>
      <c r="Z14" s="30"/>
      <c r="AA14" s="30" t="n">
        <v>13</v>
      </c>
      <c r="AB14" s="30"/>
      <c r="AC14" s="30"/>
      <c r="AD14" s="30" t="n">
        <v>3</v>
      </c>
      <c r="AE14" s="30"/>
      <c r="AF14" s="30"/>
      <c r="AG14" s="30"/>
      <c r="AH14" s="30"/>
      <c r="AI14" s="37" t="n">
        <f aca="false">SUM(D14:AH14)</f>
        <v>54.5</v>
      </c>
      <c r="AJ14" s="37" t="n">
        <v>25.7</v>
      </c>
      <c r="AK14" s="37" t="n">
        <f aca="false">'EYLÜL 2024 '!AI14+'EKİM 2024  '!AI14+'KASIM 2024   '!AH14+'ARALIK 2024    '!AI14+'OCAK 2025    '!AI14+'ŞUBAT 2025     '!AI14+'MART 2025      '!AI14+'NİSAN 2025       '!AI14</f>
        <v>214.5</v>
      </c>
      <c r="AL14" s="38" t="n">
        <v>286.2</v>
      </c>
      <c r="AM14" s="36" t="n">
        <f aca="false">'OCAK 2025    '!AI14+'ŞUBAT 2025     '!AI14+'MART 2025      '!AI14+'NİSAN 2025       '!AI14</f>
        <v>117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2</v>
      </c>
      <c r="C15" s="33" t="s">
        <v>40</v>
      </c>
      <c r="D15" s="30"/>
      <c r="E15" s="30" t="n">
        <v>3.5</v>
      </c>
      <c r="F15" s="30" t="n">
        <v>2</v>
      </c>
      <c r="G15" s="30" t="n">
        <v>12.5</v>
      </c>
      <c r="H15" s="30" t="n">
        <v>2</v>
      </c>
      <c r="I15" s="30" t="n">
        <v>4</v>
      </c>
      <c r="J15" s="30"/>
      <c r="K15" s="30" t="n">
        <v>4</v>
      </c>
      <c r="L15" s="30" t="n">
        <v>2.5</v>
      </c>
      <c r="M15" s="30"/>
      <c r="N15" s="30" t="n">
        <v>1</v>
      </c>
      <c r="O15" s="30" t="n">
        <v>3</v>
      </c>
      <c r="P15" s="30"/>
      <c r="Q15" s="30"/>
      <c r="R15" s="30"/>
      <c r="S15" s="30"/>
      <c r="T15" s="30"/>
      <c r="U15" s="30"/>
      <c r="V15" s="30"/>
      <c r="W15" s="30"/>
      <c r="X15" s="30"/>
      <c r="Y15" s="30" t="n">
        <v>1</v>
      </c>
      <c r="Z15" s="30" t="n">
        <v>1.5</v>
      </c>
      <c r="AA15" s="30" t="n">
        <v>4</v>
      </c>
      <c r="AB15" s="30"/>
      <c r="AC15" s="30"/>
      <c r="AD15" s="30" t="n">
        <v>2.5</v>
      </c>
      <c r="AE15" s="30"/>
      <c r="AF15" s="30" t="n">
        <v>2</v>
      </c>
      <c r="AG15" s="30" t="n">
        <v>4</v>
      </c>
      <c r="AH15" s="30"/>
      <c r="AI15" s="37" t="n">
        <f aca="false">SUM(D15:AH15)</f>
        <v>49.5</v>
      </c>
      <c r="AJ15" s="37" t="n">
        <v>21.1</v>
      </c>
      <c r="AK15" s="37" t="n">
        <f aca="false">'EYLÜL 2024 '!AI15+'EKİM 2024  '!AI15+'KASIM 2024   '!AH15+'ARALIK 2024    '!AI15+'OCAK 2025    '!AI15+'ŞUBAT 2025     '!AI15+'MART 2025      '!AI15+'NİSAN 2025       '!AI15</f>
        <v>160.5</v>
      </c>
      <c r="AL15" s="38" t="n">
        <v>315.1</v>
      </c>
      <c r="AM15" s="36" t="n">
        <f aca="false">'OCAK 2025    '!AI15+'ŞUBAT 2025     '!AI15+'MART 2025      '!AI15+'NİSAN 2025       '!AI15</f>
        <v>68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 t="n">
        <v>6</v>
      </c>
      <c r="F16" s="30"/>
      <c r="G16" s="30"/>
      <c r="H16" s="30" t="n">
        <v>18</v>
      </c>
      <c r="I16" s="30"/>
      <c r="J16" s="30"/>
      <c r="K16" s="30"/>
      <c r="L16" s="30" t="n">
        <v>7</v>
      </c>
      <c r="M16" s="30"/>
      <c r="N16" s="30" t="n">
        <v>2</v>
      </c>
      <c r="O16" s="30" t="n">
        <v>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 t="n">
        <v>2</v>
      </c>
      <c r="AA16" s="30" t="n">
        <v>5</v>
      </c>
      <c r="AB16" s="30" t="n">
        <v>10</v>
      </c>
      <c r="AC16" s="30" t="n">
        <v>10</v>
      </c>
      <c r="AD16" s="30" t="n">
        <v>2</v>
      </c>
      <c r="AE16" s="30"/>
      <c r="AF16" s="30"/>
      <c r="AG16" s="30" t="n">
        <v>1</v>
      </c>
      <c r="AH16" s="30"/>
      <c r="AI16" s="37" t="n">
        <f aca="false">SUM(D16:AH16)</f>
        <v>65</v>
      </c>
      <c r="AJ16" s="37" t="n">
        <v>22.7</v>
      </c>
      <c r="AK16" s="37" t="n">
        <f aca="false">'EYLÜL 2024 '!AI16+'EKİM 2024  '!AI16+'KASIM 2024   '!AH16+'ARALIK 2024    '!AI16+'OCAK 2025    '!AI16+'ŞUBAT 2025     '!AI16+'MART 2025      '!AI16+'NİSAN 2025       '!AI16</f>
        <v>163</v>
      </c>
      <c r="AL16" s="38" t="n">
        <v>305.1</v>
      </c>
      <c r="AM16" s="36" t="n">
        <f aca="false">'OCAK 2025    '!AI16+'ŞUBAT 2025     '!AI16+'MART 2025      '!AI16+'NİSAN 2025       '!AI16</f>
        <v>90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 t="n">
        <v>2</v>
      </c>
      <c r="C17" s="33" t="s">
        <v>40</v>
      </c>
      <c r="D17" s="30" t="n">
        <v>3</v>
      </c>
      <c r="E17" s="30" t="n">
        <v>3</v>
      </c>
      <c r="F17" s="30" t="n">
        <v>9</v>
      </c>
      <c r="G17" s="30" t="n">
        <v>1</v>
      </c>
      <c r="H17" s="30" t="n">
        <v>2</v>
      </c>
      <c r="I17" s="30"/>
      <c r="J17" s="30"/>
      <c r="K17" s="30" t="n">
        <v>3</v>
      </c>
      <c r="L17" s="30" t="n">
        <v>5</v>
      </c>
      <c r="M17" s="30"/>
      <c r="N17" s="30" t="n">
        <v>2</v>
      </c>
      <c r="O17" s="30" t="n">
        <v>4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 t="n">
        <v>2</v>
      </c>
      <c r="AA17" s="30"/>
      <c r="AB17" s="30"/>
      <c r="AC17" s="30" t="n">
        <v>4</v>
      </c>
      <c r="AD17" s="30"/>
      <c r="AE17" s="30"/>
      <c r="AF17" s="30" t="n">
        <v>2</v>
      </c>
      <c r="AG17" s="30" t="n">
        <v>4</v>
      </c>
      <c r="AH17" s="30"/>
      <c r="AI17" s="37" t="n">
        <f aca="false">SUM(D17:AH17)</f>
        <v>44</v>
      </c>
      <c r="AJ17" s="37" t="n">
        <v>21.4</v>
      </c>
      <c r="AK17" s="37" t="n">
        <f aca="false">'EYLÜL 2024 '!AI17+'EKİM 2024  '!AI17+'KASIM 2024   '!AH17+'ARALIK 2024    '!AI17+'OCAK 2025    '!AI17+'ŞUBAT 2025     '!AI17+'MART 2025      '!AI17+'NİSAN 2025       '!AI17</f>
        <v>177</v>
      </c>
      <c r="AL17" s="38" t="n">
        <v>318.2</v>
      </c>
      <c r="AM17" s="36" t="n">
        <f aca="false">'OCAK 2025    '!AI17+'ŞUBAT 2025     '!AI17+'MART 2025      '!AI17+'NİSAN 2025       '!AI17</f>
        <v>86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 t="n">
        <v>2</v>
      </c>
      <c r="G18" s="30" t="n">
        <v>6</v>
      </c>
      <c r="H18" s="30" t="n">
        <v>6</v>
      </c>
      <c r="I18" s="30"/>
      <c r="J18" s="30"/>
      <c r="K18" s="30"/>
      <c r="L18" s="30" t="n">
        <v>8</v>
      </c>
      <c r="M18" s="30" t="n">
        <v>1</v>
      </c>
      <c r="N18" s="30" t="n">
        <v>2</v>
      </c>
      <c r="O18" s="30" t="n">
        <v>4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 t="n">
        <v>3</v>
      </c>
      <c r="AA18" s="30" t="n">
        <v>3</v>
      </c>
      <c r="AB18" s="30"/>
      <c r="AC18" s="30"/>
      <c r="AD18" s="30"/>
      <c r="AE18" s="30"/>
      <c r="AF18" s="30"/>
      <c r="AG18" s="30" t="n">
        <v>5</v>
      </c>
      <c r="AH18" s="30"/>
      <c r="AI18" s="37" t="n">
        <f aca="false">SUM(D18:AH18)</f>
        <v>40</v>
      </c>
      <c r="AJ18" s="37" t="n">
        <v>19.9</v>
      </c>
      <c r="AK18" s="37" t="n">
        <f aca="false">'EYLÜL 2024 '!AI18+'EKİM 2024  '!AI18+'KASIM 2024   '!AH18+'ARALIK 2024    '!AI18+'OCAK 2025    '!AI18+'ŞUBAT 2025     '!AI18+'MART 2025      '!AI18+'NİSAN 2025       '!AI18</f>
        <v>142</v>
      </c>
      <c r="AL18" s="38" t="n">
        <v>268.2</v>
      </c>
      <c r="AM18" s="36" t="n">
        <f aca="false">'OCAK 2025    '!AI18+'ŞUBAT 2025     '!AI18+'MART 2025      '!AI18+'NİSAN 2025       '!AI18</f>
        <v>79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 t="n">
        <v>6</v>
      </c>
      <c r="E19" s="30" t="n">
        <v>4</v>
      </c>
      <c r="F19" s="30" t="n">
        <v>1.5</v>
      </c>
      <c r="G19" s="30" t="n">
        <v>7</v>
      </c>
      <c r="H19" s="30"/>
      <c r="I19" s="30" t="n">
        <v>3</v>
      </c>
      <c r="J19" s="30" t="n">
        <v>1</v>
      </c>
      <c r="K19" s="30" t="n">
        <v>17</v>
      </c>
      <c r="L19" s="30" t="n">
        <v>3</v>
      </c>
      <c r="M19" s="30"/>
      <c r="N19" s="30" t="n">
        <v>1</v>
      </c>
      <c r="O19" s="30" t="n">
        <v>2.5</v>
      </c>
      <c r="P19" s="30"/>
      <c r="Q19" s="30"/>
      <c r="R19" s="30"/>
      <c r="S19" s="30"/>
      <c r="T19" s="30"/>
      <c r="U19" s="30"/>
      <c r="V19" s="30"/>
      <c r="W19" s="30"/>
      <c r="X19" s="30"/>
      <c r="Y19" s="30" t="n">
        <v>1</v>
      </c>
      <c r="Z19" s="30" t="n">
        <v>2</v>
      </c>
      <c r="AA19" s="30" t="n">
        <v>30</v>
      </c>
      <c r="AB19" s="30"/>
      <c r="AC19" s="30" t="n">
        <v>5</v>
      </c>
      <c r="AD19" s="30" t="n">
        <v>2</v>
      </c>
      <c r="AE19" s="30"/>
      <c r="AF19" s="30"/>
      <c r="AG19" s="30" t="n">
        <v>3</v>
      </c>
      <c r="AH19" s="30"/>
      <c r="AI19" s="37" t="n">
        <f aca="false">SUM(D19:AH19)</f>
        <v>89</v>
      </c>
      <c r="AJ19" s="37" t="n">
        <v>21.3</v>
      </c>
      <c r="AK19" s="37" t="n">
        <f aca="false">'EYLÜL 2024 '!AI19+'EKİM 2024  '!AI19+'KASIM 2024   '!AH19+'ARALIK 2024    '!AI19+'OCAK 2025    '!AI19+'ŞUBAT 2025     '!AI19+'MART 2025      '!AI19+'NİSAN 2025       '!AI19</f>
        <v>178.5</v>
      </c>
      <c r="AL19" s="38" t="n">
        <v>276.4</v>
      </c>
      <c r="AM19" s="36" t="n">
        <f aca="false">'OCAK 2025    '!AI19+'ŞUBAT 2025     '!AI19+'MART 2025      '!AI19+'NİSAN 2025       '!AI19</f>
        <v>112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 t="n">
        <v>29.8</v>
      </c>
      <c r="F21" s="40" t="n">
        <v>1.6</v>
      </c>
      <c r="G21" s="40"/>
      <c r="H21" s="40" t="n">
        <v>4</v>
      </c>
      <c r="I21" s="40" t="n">
        <v>0.2</v>
      </c>
      <c r="J21" s="40" t="n">
        <v>0.4</v>
      </c>
      <c r="K21" s="40"/>
      <c r="L21" s="40" t="n">
        <v>14.6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 t="n">
        <v>6</v>
      </c>
      <c r="AC21" s="40" t="n">
        <v>17</v>
      </c>
      <c r="AD21" s="40"/>
      <c r="AE21" s="40" t="n">
        <v>0.4</v>
      </c>
      <c r="AF21" s="40"/>
      <c r="AG21" s="40" t="n">
        <v>3.2</v>
      </c>
      <c r="AH21" s="40"/>
      <c r="AI21" s="65" t="n">
        <f aca="false">SUM(D21:AH21)</f>
        <v>77.2</v>
      </c>
      <c r="AJ21" s="47" t="n">
        <v>27.3</v>
      </c>
      <c r="AK21" s="48" t="n">
        <f aca="false">'KASIM 2024   '!AH21+'ARALIK 2024    '!AI21+'OCAK 2025    '!AI21+'ŞUBAT 2025     '!AI21+'MART 2025      '!AI21+'NİSAN 2025       '!AI21</f>
        <v>793.8</v>
      </c>
      <c r="AL21" s="48" t="n">
        <v>663</v>
      </c>
      <c r="AM21" s="49" t="n">
        <f aca="false">'OCAK 2025    '!AI21+'ŞUBAT 2025     '!AI21+'MART 2025      '!AI21+'NİSAN 2025       '!AI21</f>
        <v>265.4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 t="n">
        <v>12</v>
      </c>
      <c r="F22" s="40" t="n">
        <v>3</v>
      </c>
      <c r="G22" s="40"/>
      <c r="H22" s="40" t="n">
        <v>3</v>
      </c>
      <c r="I22" s="40"/>
      <c r="J22" s="40"/>
      <c r="K22" s="40"/>
      <c r="L22" s="40"/>
      <c r="M22" s="40"/>
      <c r="N22" s="40" t="n">
        <v>2</v>
      </c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 t="n">
        <v>15</v>
      </c>
      <c r="AD22" s="40"/>
      <c r="AE22" s="40"/>
      <c r="AF22" s="40"/>
      <c r="AG22" s="40" t="n">
        <v>4</v>
      </c>
      <c r="AH22" s="40"/>
      <c r="AI22" s="65" t="n">
        <f aca="false">SUM(D22:AH22)</f>
        <v>39</v>
      </c>
      <c r="AJ22" s="47" t="n">
        <v>50.2</v>
      </c>
      <c r="AK22" s="48" t="n">
        <f aca="false">'KASIM 2024   '!AH22+'ARALIK 2024    '!AI22+'OCAK 2025    '!AI22+'ŞUBAT 2025     '!AI22+'MART 2025      '!AI22+'NİSAN 2025       '!AI22</f>
        <v>193</v>
      </c>
      <c r="AL22" s="48" t="n">
        <v>551.2</v>
      </c>
      <c r="AM22" s="49" t="n">
        <f aca="false">'OCAK 2025    '!AI22+'ŞUBAT 2025     '!AI22+'MART 2025      '!AI22+'NİSAN 2025       '!AI22</f>
        <v>94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 t="n">
        <v>27</v>
      </c>
      <c r="E23" s="40" t="n">
        <v>19</v>
      </c>
      <c r="F23" s="40" t="n">
        <v>10</v>
      </c>
      <c r="G23" s="40" t="n">
        <v>2</v>
      </c>
      <c r="H23" s="40"/>
      <c r="I23" s="40" t="n">
        <v>5</v>
      </c>
      <c r="J23" s="40"/>
      <c r="K23" s="40" t="n">
        <v>5</v>
      </c>
      <c r="L23" s="40"/>
      <c r="M23" s="40"/>
      <c r="N23" s="40"/>
      <c r="O23" s="40" t="n">
        <v>1.5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 t="n">
        <v>12</v>
      </c>
      <c r="AC23" s="40"/>
      <c r="AD23" s="40"/>
      <c r="AE23" s="40"/>
      <c r="AF23" s="40"/>
      <c r="AG23" s="40" t="n">
        <v>33</v>
      </c>
      <c r="AH23" s="40"/>
      <c r="AI23" s="65" t="n">
        <f aca="false">SUM(D23:AH23)</f>
        <v>114.5</v>
      </c>
      <c r="AJ23" s="47" t="n">
        <v>33.4</v>
      </c>
      <c r="AK23" s="48" t="n">
        <f aca="false">'KASIM 2024   '!AH23+'ARALIK 2024    '!AI23+'OCAK 2025    '!AI23+'ŞUBAT 2025     '!AI23+'MART 2025      '!AI23+'NİSAN 2025       '!AI23</f>
        <v>1091.2</v>
      </c>
      <c r="AL23" s="48" t="n">
        <v>775.5</v>
      </c>
      <c r="AM23" s="49" t="n">
        <f aca="false">'OCAK 2025    '!AI23+'ŞUBAT 2025     '!AI23+'MART 2025      '!AI23+'NİSAN 2025       '!AI23</f>
        <v>404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 t="n">
        <v>8</v>
      </c>
      <c r="E24" s="40" t="n">
        <v>2</v>
      </c>
      <c r="F24" s="40"/>
      <c r="G24" s="40"/>
      <c r="H24" s="40" t="n">
        <v>5</v>
      </c>
      <c r="I24" s="40"/>
      <c r="J24" s="40" t="n">
        <v>18</v>
      </c>
      <c r="K24" s="40"/>
      <c r="L24" s="40"/>
      <c r="M24" s="40" t="n">
        <v>6</v>
      </c>
      <c r="N24" s="40"/>
      <c r="O24" s="40"/>
      <c r="P24" s="40" t="n">
        <v>3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42</v>
      </c>
      <c r="AJ24" s="47" t="n">
        <v>45.2</v>
      </c>
      <c r="AK24" s="48" t="n">
        <f aca="false">'KASIM 2024   '!AH24+'ARALIK 2024    '!AI24+'OCAK 2025    '!AI24+'ŞUBAT 2025     '!AI24+'MART 2025      '!AI24+'NİSAN 2025       '!AI24</f>
        <v>355</v>
      </c>
      <c r="AL24" s="48" t="n">
        <v>433.2</v>
      </c>
      <c r="AM24" s="49" t="n">
        <f aca="false">'OCAK 2025    '!AI24+'ŞUBAT 2025     '!AI24+'MART 2025      '!AI24+'NİSAN 2025       '!AI24</f>
        <v>199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+'NİSAN 2025       '!AI25</f>
        <v>0</v>
      </c>
      <c r="AL25" s="48"/>
      <c r="AM25" s="49" t="n">
        <f aca="false">'OCAK 2025    '!AI25+'ŞUBAT 2025     '!AI25+'MART 2025      '!AI25+'NİSAN 2025  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 t="n">
        <v>3</v>
      </c>
      <c r="E26" s="40"/>
      <c r="F26" s="40" t="n">
        <v>3.5</v>
      </c>
      <c r="G26" s="40" t="n">
        <v>1</v>
      </c>
      <c r="H26" s="40"/>
      <c r="I26" s="40" t="n">
        <v>9</v>
      </c>
      <c r="J26" s="40" t="n">
        <v>18.5</v>
      </c>
      <c r="K26" s="40"/>
      <c r="L26" s="40"/>
      <c r="M26" s="40"/>
      <c r="N26" s="40"/>
      <c r="O26" s="40" t="n">
        <v>1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36</v>
      </c>
      <c r="AJ26" s="47" t="n">
        <v>52</v>
      </c>
      <c r="AK26" s="48" t="n">
        <f aca="false">'KASIM 2024   '!AH26+'ARALIK 2024    '!AI26+'OCAK 2025    '!AI26+'ŞUBAT 2025     '!AI26+'MART 2025      '!AI26+'NİSAN 2025       '!AI26</f>
        <v>220.9</v>
      </c>
      <c r="AL26" s="48" t="n">
        <v>398.4</v>
      </c>
      <c r="AM26" s="49" t="n">
        <f aca="false">'OCAK 2025    '!AI26+'ŞUBAT 2025     '!AI26+'MART 2025      '!AI26+'NİSAN 2025       '!AI26</f>
        <v>119.1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 t="n">
        <v>6</v>
      </c>
      <c r="E27" s="40" t="n">
        <v>22</v>
      </c>
      <c r="F27" s="40"/>
      <c r="G27" s="40"/>
      <c r="H27" s="40"/>
      <c r="I27" s="40"/>
      <c r="J27" s="40" t="n">
        <v>24</v>
      </c>
      <c r="K27" s="40"/>
      <c r="L27" s="40"/>
      <c r="M27" s="40" t="n">
        <v>2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54</v>
      </c>
      <c r="AJ27" s="47" t="n">
        <v>29</v>
      </c>
      <c r="AK27" s="48" t="n">
        <f aca="false">'KASIM 2024   '!AH27+'ARALIK 2024    '!AI27+'OCAK 2025    '!AI27+'ŞUBAT 2025     '!AI27+'MART 2025      '!AI27+'NİSAN 2025       '!AI27</f>
        <v>257</v>
      </c>
      <c r="AL27" s="48" t="n">
        <v>367.7</v>
      </c>
      <c r="AM27" s="49" t="n">
        <f aca="false">'OCAK 2025    '!AI27+'ŞUBAT 2025     '!AI27+'MART 2025      '!AI27+'NİSAN 2025       '!AI27</f>
        <v>112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 t="n">
        <v>1.1</v>
      </c>
      <c r="E29" s="56"/>
      <c r="F29" s="56" t="n">
        <v>2.2</v>
      </c>
      <c r="G29" s="56"/>
      <c r="H29" s="56"/>
      <c r="I29" s="56" t="n">
        <v>0.3</v>
      </c>
      <c r="J29" s="56"/>
      <c r="K29" s="56"/>
      <c r="L29" s="56"/>
      <c r="M29" s="56"/>
      <c r="N29" s="56" t="n">
        <v>2</v>
      </c>
      <c r="O29" s="56"/>
      <c r="P29" s="56" t="n">
        <v>2</v>
      </c>
      <c r="Q29" s="56" t="n">
        <v>5</v>
      </c>
      <c r="R29" s="56" t="n">
        <v>8.1</v>
      </c>
      <c r="S29" s="56" t="n">
        <v>0.2</v>
      </c>
      <c r="T29" s="56"/>
      <c r="U29" s="56"/>
      <c r="V29" s="56"/>
      <c r="W29" s="56"/>
      <c r="X29" s="56"/>
      <c r="Y29" s="56" t="n">
        <v>0.6</v>
      </c>
      <c r="Z29" s="56" t="n">
        <v>36.5</v>
      </c>
      <c r="AA29" s="56" t="n">
        <v>21</v>
      </c>
      <c r="AB29" s="56" t="n">
        <v>1.4</v>
      </c>
      <c r="AC29" s="56"/>
      <c r="AD29" s="56" t="n">
        <v>4.3</v>
      </c>
      <c r="AE29" s="56"/>
      <c r="AF29" s="56"/>
      <c r="AG29" s="56"/>
      <c r="AH29" s="56"/>
      <c r="AI29" s="64" t="n">
        <f aca="false">SUM(D29:AH29)</f>
        <v>84.7</v>
      </c>
      <c r="AJ29" s="61" t="n">
        <v>27.7</v>
      </c>
      <c r="AK29" s="62" t="n">
        <f aca="false">'EYLÜL 2024 '!AI29+'EKİM 2024  '!AI29+'KASIM 2024   '!AH29+'ARALIK 2024    '!AI29+'OCAK 2025    '!AI29+'ŞUBAT 2025     '!AI29+'MART 2025      '!AI29+'NİSAN 2025       '!AI29</f>
        <v>161.9</v>
      </c>
      <c r="AL29" s="62" t="n">
        <v>178.6</v>
      </c>
      <c r="AM29" s="63" t="n">
        <f aca="false">'OCAK 2025    '!AI29+'ŞUBAT 2025     '!AI29+'MART 2025      '!AI29+'NİSAN 2025       '!AI29</f>
        <v>103.8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 t="n">
        <v>2</v>
      </c>
      <c r="C30" s="33" t="s">
        <v>40</v>
      </c>
      <c r="D30" s="56" t="n">
        <v>11</v>
      </c>
      <c r="E30" s="56" t="n">
        <v>4</v>
      </c>
      <c r="F30" s="56" t="n">
        <v>13</v>
      </c>
      <c r="G30" s="56" t="n">
        <v>14</v>
      </c>
      <c r="H30" s="56"/>
      <c r="I30" s="56" t="n">
        <v>1</v>
      </c>
      <c r="J30" s="56"/>
      <c r="K30" s="56"/>
      <c r="L30" s="56"/>
      <c r="M30" s="56"/>
      <c r="N30" s="56" t="n">
        <v>5</v>
      </c>
      <c r="O30" s="56"/>
      <c r="P30" s="56" t="n">
        <v>3</v>
      </c>
      <c r="Q30" s="56" t="n">
        <v>2</v>
      </c>
      <c r="R30" s="56" t="n">
        <v>2</v>
      </c>
      <c r="S30" s="56"/>
      <c r="T30" s="56"/>
      <c r="U30" s="56"/>
      <c r="V30" s="56"/>
      <c r="W30" s="56"/>
      <c r="X30" s="56"/>
      <c r="Y30" s="56"/>
      <c r="Z30" s="56"/>
      <c r="AA30" s="56" t="n">
        <v>1</v>
      </c>
      <c r="AB30" s="56"/>
      <c r="AC30" s="56" t="n">
        <v>2</v>
      </c>
      <c r="AD30" s="56"/>
      <c r="AE30" s="56"/>
      <c r="AF30" s="56" t="n">
        <v>2</v>
      </c>
      <c r="AG30" s="56"/>
      <c r="AH30" s="56"/>
      <c r="AI30" s="64" t="n">
        <f aca="false">SUM(D30:AH30)</f>
        <v>60</v>
      </c>
      <c r="AJ30" s="61" t="n">
        <v>31.5</v>
      </c>
      <c r="AK30" s="62" t="n">
        <f aca="false">'EYLÜL 2024 '!AI30+'EKİM 2024  '!AI30+'KASIM 2024   '!AH30+'ARALIK 2024    '!AI30+'OCAK 2025    '!AI30+'ŞUBAT 2025     '!AI30+'MART 2025      '!AI30+'NİSAN 2025       '!AI30</f>
        <v>315</v>
      </c>
      <c r="AL30" s="62" t="n">
        <v>347.6</v>
      </c>
      <c r="AM30" s="63" t="n">
        <f aca="false">'OCAK 2025    '!AI30+'ŞUBAT 2025     '!AI30+'MART 2025      '!AI30+'NİSAN 2025       '!AI30</f>
        <v>19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 t="n">
        <v>4</v>
      </c>
      <c r="C31" s="33" t="s">
        <v>40</v>
      </c>
      <c r="D31" s="56" t="n">
        <v>4</v>
      </c>
      <c r="E31" s="56" t="n">
        <v>4</v>
      </c>
      <c r="F31" s="56" t="n">
        <v>6</v>
      </c>
      <c r="G31" s="56" t="n">
        <v>4</v>
      </c>
      <c r="H31" s="56" t="n">
        <v>3</v>
      </c>
      <c r="I31" s="56"/>
      <c r="J31" s="56"/>
      <c r="K31" s="56"/>
      <c r="L31" s="56" t="n">
        <v>11</v>
      </c>
      <c r="M31" s="56" t="n">
        <v>4</v>
      </c>
      <c r="N31" s="56"/>
      <c r="O31" s="56" t="n">
        <v>5</v>
      </c>
      <c r="P31" s="56" t="n">
        <v>1</v>
      </c>
      <c r="Q31" s="56" t="n">
        <v>2</v>
      </c>
      <c r="R31" s="56"/>
      <c r="S31" s="56"/>
      <c r="T31" s="56"/>
      <c r="U31" s="56"/>
      <c r="V31" s="56" t="n">
        <v>5</v>
      </c>
      <c r="W31" s="56"/>
      <c r="X31" s="56"/>
      <c r="Y31" s="56"/>
      <c r="Z31" s="56" t="n">
        <v>7</v>
      </c>
      <c r="AA31" s="56"/>
      <c r="AB31" s="56"/>
      <c r="AC31" s="56" t="n">
        <v>4</v>
      </c>
      <c r="AD31" s="56" t="n">
        <v>2</v>
      </c>
      <c r="AE31" s="56"/>
      <c r="AF31" s="56" t="n">
        <v>4</v>
      </c>
      <c r="AG31" s="56"/>
      <c r="AH31" s="56"/>
      <c r="AI31" s="64" t="n">
        <f aca="false">SUM(D31:AH31)</f>
        <v>66</v>
      </c>
      <c r="AJ31" s="61" t="n">
        <v>27.5</v>
      </c>
      <c r="AK31" s="62" t="n">
        <f aca="false">'EYLÜL 2024 '!AI31+'EKİM 2024  '!AI31+'KASIM 2024   '!AH31+'ARALIK 2024    '!AI31+'OCAK 2025    '!AI31+'ŞUBAT 2025     '!AI31+'MART 2025      '!AI31+'NİSAN 2025       '!AI31</f>
        <v>221</v>
      </c>
      <c r="AL31" s="62" t="n">
        <v>320.5</v>
      </c>
      <c r="AM31" s="63" t="n">
        <f aca="false">'OCAK 2025    '!AI31+'ŞUBAT 2025     '!AI31+'MART 2025      '!AI31+'NİSAN 2025       '!AI31</f>
        <v>125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8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9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 t="n">
        <v>1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1</v>
      </c>
      <c r="AJ6" s="23" t="n">
        <v>19.7</v>
      </c>
      <c r="AK6" s="24" t="n">
        <f aca="false">'EKİM 2024  '!AI6+'KASIM 2024   '!AH6+'ARALIK 2024    '!AI6+'OCAK 2025    '!AI6+'ŞUBAT 2025     '!AI6+'MART 2025      '!AI6+'NİSAN 2025       '!AI6+'MAYIS 2025   '!AI6</f>
        <v>103</v>
      </c>
      <c r="AL6" s="24" t="n">
        <v>258.4</v>
      </c>
      <c r="AM6" s="25" t="n">
        <f aca="false">'OCAK 2025    '!AI6+'ŞUBAT 2025     '!AI6+'MART 2025      '!AI6+'NİSAN 2025       '!AI6+'MAYIS 2025   '!AI6</f>
        <v>6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 t="n">
        <v>2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2</v>
      </c>
      <c r="AJ7" s="67"/>
      <c r="AK7" s="24" t="n">
        <f aca="false">'EKİM 2024  '!AI7+'KASIM 2024   '!AH7+'ARALIK 2024    '!AI7+'OCAK 2025    '!AI7+'ŞUBAT 2025     '!AI7+'MART 2025      '!AI7+'NİSAN 2025       '!AI7+'MAYIS 2025   '!AI7</f>
        <v>99</v>
      </c>
      <c r="AL7" s="24"/>
      <c r="AM7" s="25" t="n">
        <f aca="false">'OCAK 2025    '!AI7+'ŞUBAT 2025     '!AI7+'MART 2025      '!AI7+'NİSAN 2025       '!AI7+'MAYIS 2025   '!AI7</f>
        <v>63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4  '!AI8+'KASIM 2024   '!AH8+'ARALIK 2024    '!AI8+'OCAK 2025    '!AI8+'ŞUBAT 2025     '!AI8+'MART 2025      '!AI8+'NİSAN 2025       '!AI8+'MAYIS 2025   '!AI8</f>
        <v>69</v>
      </c>
      <c r="AL8" s="24"/>
      <c r="AM8" s="25" t="n">
        <f aca="false">'OCAK 2025    '!AI8+'ŞUBAT 2025     '!AI8+'MART 2025      '!AI8+'NİSAN 2025       '!AI8+'MAYIS 2025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4  '!AI9+'KASIM 2024   '!AH9+'ARALIK 2024    '!AI9+'OCAK 2025    '!AI9+'ŞUBAT 2025     '!AI9+'MART 2025      '!AI9+'NİSAN 2025       '!AI9+'MAYIS 2025   '!AI9</f>
        <v>75.5</v>
      </c>
      <c r="AL9" s="24"/>
      <c r="AM9" s="25" t="n">
        <f aca="false">'OCAK 2025    '!AI9+'ŞUBAT 2025     '!AI9+'MART 2025      '!AI9+'NİSAN 2025       '!AI9+'MAYIS 2025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4  '!AI10+'KASIM 2024   '!AH10+'ARALIK 2024    '!AI10+'OCAK 2025    '!AI10+'ŞUBAT 2025     '!AI10+'MART 2025      '!AI10+'NİSAN 2025       '!AI10+'MAYIS 2025   '!AI10</f>
        <v>95</v>
      </c>
      <c r="AL10" s="24"/>
      <c r="AM10" s="25" t="n">
        <f aca="false">'OCAK 2025    '!AI10+'ŞUBAT 2025     '!AI10+'MART 2025      '!AI10+'NİSAN 2025       '!AI10+'MAYIS 2025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3</v>
      </c>
      <c r="C12" s="33" t="s">
        <v>40</v>
      </c>
      <c r="D12" s="30" t="n">
        <v>3</v>
      </c>
      <c r="E12" s="30" t="n">
        <v>8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 t="n">
        <v>3</v>
      </c>
      <c r="AG12" s="30" t="n">
        <v>18</v>
      </c>
      <c r="AH12" s="30" t="n">
        <v>9</v>
      </c>
      <c r="AI12" s="37" t="n">
        <f aca="false">SUM(D12:AH12)</f>
        <v>41</v>
      </c>
      <c r="AJ12" s="37" t="n">
        <v>46.8</v>
      </c>
      <c r="AK12" s="37" t="n">
        <f aca="false">'EYLÜL 2024 '!AI12+'EKİM 2024  '!AI12+'KASIM 2024   '!AH12+'ARALIK 2024    '!AI12+'OCAK 2025    '!AI12+'ŞUBAT 2025     '!AI12+'MART 2025      '!AI12+'NİSAN 2025       '!AI12+'MAYIS 2025   '!AI12</f>
        <v>178</v>
      </c>
      <c r="AL12" s="38" t="n">
        <v>314.3</v>
      </c>
      <c r="AM12" s="36" t="n">
        <f aca="false">'OCAK 2025    '!AI12+'ŞUBAT 2025     '!AI12+'MART 2025      '!AI12+'NİSAN 2025       '!AI12+'MAYIS 2025   '!AI12</f>
        <v>121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 t="n">
        <v>27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n">
        <v>2</v>
      </c>
      <c r="V13" s="30"/>
      <c r="W13" s="30"/>
      <c r="X13" s="30"/>
      <c r="Y13" s="30"/>
      <c r="Z13" s="30"/>
      <c r="AA13" s="30"/>
      <c r="AB13" s="30"/>
      <c r="AC13" s="30" t="n">
        <v>2</v>
      </c>
      <c r="AD13" s="30"/>
      <c r="AE13" s="30"/>
      <c r="AF13" s="30"/>
      <c r="AG13" s="30" t="n">
        <v>9</v>
      </c>
      <c r="AH13" s="30" t="n">
        <v>1</v>
      </c>
      <c r="AI13" s="37" t="n">
        <f aca="false">SUM(D13:AH13)</f>
        <v>41</v>
      </c>
      <c r="AJ13" s="37" t="n">
        <v>47</v>
      </c>
      <c r="AK13" s="37" t="n">
        <f aca="false">'EYLÜL 2024 '!AI13+'EKİM 2024  '!AI13+'KASIM 2024   '!AH13+'ARALIK 2024    '!AI13+'OCAK 2025    '!AI13+'ŞUBAT 2025     '!AI13+'MART 2025      '!AI13+'NİSAN 2025       '!AI13+'MAYIS 2025   '!AI13</f>
        <v>214.5</v>
      </c>
      <c r="AL13" s="38" t="n">
        <v>348.8</v>
      </c>
      <c r="AM13" s="36" t="n">
        <f aca="false">'OCAK 2025    '!AI13+'ŞUBAT 2025     '!AI13+'MART 2025      '!AI13+'NİSAN 2025       '!AI13+'MAYIS 2025   '!AI13</f>
        <v>117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 t="n">
        <v>1</v>
      </c>
      <c r="E14" s="30" t="n">
        <v>15</v>
      </c>
      <c r="F14" s="30"/>
      <c r="G14" s="30"/>
      <c r="H14" s="30"/>
      <c r="I14" s="30"/>
      <c r="J14" s="30" t="n">
        <v>3</v>
      </c>
      <c r="K14" s="30"/>
      <c r="L14" s="30" t="n">
        <v>2</v>
      </c>
      <c r="M14" s="30" t="n">
        <v>1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22</v>
      </c>
      <c r="AJ14" s="37" t="n">
        <v>50.7</v>
      </c>
      <c r="AK14" s="37" t="n">
        <f aca="false">'EYLÜL 2024 '!AI14+'EKİM 2024  '!AI14+'KASIM 2024   '!AH14+'ARALIK 2024    '!AI14+'OCAK 2025    '!AI14+'ŞUBAT 2025     '!AI14+'MART 2025      '!AI14+'NİSAN 2025       '!AI14+'MAYIS 2025   '!AI14</f>
        <v>236.5</v>
      </c>
      <c r="AL14" s="38" t="n">
        <v>286.2</v>
      </c>
      <c r="AM14" s="36" t="n">
        <f aca="false">'OCAK 2025    '!AI14+'ŞUBAT 2025     '!AI14+'MART 2025      '!AI14+'NİSAN 2025       '!AI14+'MAYIS 2025   '!AI14</f>
        <v>139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 t="n">
        <v>3</v>
      </c>
      <c r="E15" s="30"/>
      <c r="F15" s="30"/>
      <c r="G15" s="30"/>
      <c r="H15" s="30"/>
      <c r="I15" s="30"/>
      <c r="J15" s="30"/>
      <c r="K15" s="30"/>
      <c r="L15" s="30"/>
      <c r="M15" s="30" t="n">
        <v>1</v>
      </c>
      <c r="N15" s="30"/>
      <c r="O15" s="30"/>
      <c r="P15" s="30"/>
      <c r="Q15" s="30" t="n">
        <v>1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 t="n">
        <v>12.5</v>
      </c>
      <c r="AH15" s="30" t="n">
        <v>6.5</v>
      </c>
      <c r="AI15" s="37" t="n">
        <f aca="false">SUM(D15:AH15)</f>
        <v>24</v>
      </c>
      <c r="AJ15" s="37" t="n">
        <v>48.2</v>
      </c>
      <c r="AK15" s="37" t="n">
        <f aca="false">'EYLÜL 2024 '!AI15+'EKİM 2024  '!AI15+'KASIM 2024   '!AH15+'ARALIK 2024    '!AI15+'OCAK 2025    '!AI15+'ŞUBAT 2025     '!AI15+'MART 2025      '!AI15+'NİSAN 2025       '!AI15+'MAYIS 2025   '!AI15</f>
        <v>184.5</v>
      </c>
      <c r="AL15" s="38" t="n">
        <v>315.1</v>
      </c>
      <c r="AM15" s="36" t="n">
        <f aca="false">'OCAK 2025    '!AI15+'ŞUBAT 2025     '!AI15+'MART 2025      '!AI15+'NİSAN 2025       '!AI15+'MAYIS 2025   '!AI15</f>
        <v>92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 t="n">
        <v>13</v>
      </c>
      <c r="C16" s="33" t="s">
        <v>4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 t="n">
        <v>2</v>
      </c>
      <c r="O16" s="30"/>
      <c r="P16" s="30" t="n">
        <v>4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 t="n">
        <v>13</v>
      </c>
      <c r="AG16" s="30" t="n">
        <v>2</v>
      </c>
      <c r="AH16" s="30" t="n">
        <v>4</v>
      </c>
      <c r="AI16" s="37" t="n">
        <f aca="false">SUM(D16:AH16)</f>
        <v>25</v>
      </c>
      <c r="AJ16" s="37" t="n">
        <v>32.1</v>
      </c>
      <c r="AK16" s="37" t="n">
        <f aca="false">'EYLÜL 2024 '!AI16+'EKİM 2024  '!AI16+'KASIM 2024   '!AH16+'ARALIK 2024    '!AI16+'OCAK 2025    '!AI16+'ŞUBAT 2025     '!AI16+'MART 2025      '!AI16+'NİSAN 2025       '!AI16+'MAYIS 2025   '!AI16</f>
        <v>188</v>
      </c>
      <c r="AL16" s="38" t="n">
        <v>305.1</v>
      </c>
      <c r="AM16" s="36" t="n">
        <f aca="false">'OCAK 2025    '!AI16+'ŞUBAT 2025     '!AI16+'MART 2025      '!AI16+'NİSAN 2025       '!AI16+'MAYIS 2025   '!AI16</f>
        <v>115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 t="n">
        <v>1</v>
      </c>
      <c r="E17" s="30" t="n">
        <v>6</v>
      </c>
      <c r="F17" s="30" t="n">
        <v>2</v>
      </c>
      <c r="G17" s="30"/>
      <c r="H17" s="30"/>
      <c r="I17" s="30"/>
      <c r="J17" s="30"/>
      <c r="K17" s="30"/>
      <c r="L17" s="30"/>
      <c r="M17" s="30"/>
      <c r="N17" s="30" t="n">
        <v>1</v>
      </c>
      <c r="O17" s="30" t="n">
        <v>2</v>
      </c>
      <c r="P17" s="30"/>
      <c r="Q17" s="30" t="n">
        <v>3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 t="n">
        <v>9</v>
      </c>
      <c r="AH17" s="30" t="n">
        <v>5</v>
      </c>
      <c r="AI17" s="37" t="n">
        <f aca="false">SUM(D17:AH17)</f>
        <v>29</v>
      </c>
      <c r="AJ17" s="37" t="n">
        <v>52.2</v>
      </c>
      <c r="AK17" s="37" t="n">
        <f aca="false">'EYLÜL 2024 '!AI17+'EKİM 2024  '!AI17+'KASIM 2024   '!AH17+'ARALIK 2024    '!AI17+'OCAK 2025    '!AI17+'ŞUBAT 2025     '!AI17+'MART 2025      '!AI17+'NİSAN 2025       '!AI17+'MAYIS 2025   '!AI17</f>
        <v>206</v>
      </c>
      <c r="AL17" s="38" t="n">
        <v>318.2</v>
      </c>
      <c r="AM17" s="36" t="n">
        <f aca="false">'OCAK 2025    '!AI17+'ŞUBAT 2025     '!AI17+'MART 2025      '!AI17+'NİSAN 2025       '!AI17+'MAYIS 2025   '!AI17</f>
        <v>115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 t="n">
        <v>2</v>
      </c>
      <c r="C18" s="33" t="s">
        <v>40</v>
      </c>
      <c r="D18" s="30" t="n">
        <v>1</v>
      </c>
      <c r="E18" s="30" t="n">
        <v>11</v>
      </c>
      <c r="F18" s="30"/>
      <c r="G18" s="30"/>
      <c r="H18" s="30"/>
      <c r="I18" s="30"/>
      <c r="J18" s="30"/>
      <c r="K18" s="30"/>
      <c r="L18" s="30"/>
      <c r="M18" s="30"/>
      <c r="N18" s="30"/>
      <c r="O18" s="30" t="n">
        <v>4</v>
      </c>
      <c r="P18" s="30"/>
      <c r="Q18" s="30" t="n">
        <v>9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 t="n">
        <v>2</v>
      </c>
      <c r="AG18" s="30" t="n">
        <v>1</v>
      </c>
      <c r="AH18" s="30"/>
      <c r="AI18" s="37" t="n">
        <f aca="false">SUM(D18:AH18)</f>
        <v>28</v>
      </c>
      <c r="AJ18" s="37" t="n">
        <v>45.6</v>
      </c>
      <c r="AK18" s="37" t="n">
        <f aca="false">'EYLÜL 2024 '!AI18+'EKİM 2024  '!AI18+'KASIM 2024   '!AH18+'ARALIK 2024    '!AI18+'OCAK 2025    '!AI18+'ŞUBAT 2025     '!AI18+'MART 2025      '!AI18+'NİSAN 2025       '!AI18+'MAYIS 2025   '!AI18</f>
        <v>170</v>
      </c>
      <c r="AL18" s="38" t="n">
        <v>268.2</v>
      </c>
      <c r="AM18" s="36" t="n">
        <f aca="false">'OCAK 2025    '!AI18+'ŞUBAT 2025     '!AI18+'MART 2025      '!AI18+'NİSAN 2025       '!AI18+'MAYIS 2025   '!AI18</f>
        <v>107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 t="n">
        <v>5</v>
      </c>
      <c r="C19" s="33" t="s">
        <v>40</v>
      </c>
      <c r="D19" s="30" t="n">
        <v>3</v>
      </c>
      <c r="E19" s="30" t="n">
        <v>3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 t="n">
        <v>5</v>
      </c>
      <c r="AG19" s="30"/>
      <c r="AH19" s="30" t="n">
        <v>11</v>
      </c>
      <c r="AI19" s="37" t="n">
        <f aca="false">SUM(D19:AH19)</f>
        <v>22</v>
      </c>
      <c r="AJ19" s="37" t="n">
        <v>38.9</v>
      </c>
      <c r="AK19" s="37" t="n">
        <f aca="false">'EYLÜL 2024 '!AI19+'EKİM 2024  '!AI19+'KASIM 2024   '!AH19+'ARALIK 2024    '!AI19+'OCAK 2025    '!AI19+'ŞUBAT 2025     '!AI19+'MART 2025      '!AI19+'NİSAN 2025       '!AI19+'MAYIS 2025   '!AI19</f>
        <v>200.5</v>
      </c>
      <c r="AL19" s="38" t="n">
        <v>276.4</v>
      </c>
      <c r="AM19" s="36" t="n">
        <f aca="false">'OCAK 2025    '!AI19+'ŞUBAT 2025     '!AI19+'MART 2025      '!AI19+'NİSAN 2025       '!AI19+'MAYIS 2025   '!AI19</f>
        <v>134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 t="n">
        <v>2.2</v>
      </c>
      <c r="C21" s="33" t="s">
        <v>40</v>
      </c>
      <c r="D21" s="78" t="n">
        <v>13.2</v>
      </c>
      <c r="E21" s="40" t="n">
        <v>1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 t="n">
        <v>2.2</v>
      </c>
      <c r="AG21" s="40" t="n">
        <v>1.6</v>
      </c>
      <c r="AH21" s="40" t="n">
        <v>0.2</v>
      </c>
      <c r="AI21" s="65" t="n">
        <f aca="false">SUM(D21:AH21)</f>
        <v>18.2</v>
      </c>
      <c r="AJ21" s="47" t="n">
        <v>28</v>
      </c>
      <c r="AK21" s="48" t="n">
        <f aca="false">'KASIM 2024   '!AH21+'ARALIK 2024    '!AI21+'OCAK 2025    '!AI21+'ŞUBAT 2025     '!AI21+'MART 2025      '!AI21+'NİSAN 2025       '!AI21+'MAYIS 2025   '!AI21</f>
        <v>812</v>
      </c>
      <c r="AL21" s="48" t="n">
        <v>663</v>
      </c>
      <c r="AM21" s="49" t="n">
        <f aca="false">'OCAK 2025    '!AI21+'ŞUBAT 2025     '!AI21+'MART 2025      '!AI21+'NİSAN 2025       '!AI21+'MAYIS 2025   '!AI21</f>
        <v>283.6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 t="n">
        <v>10</v>
      </c>
      <c r="C22" s="33" t="s">
        <v>40</v>
      </c>
      <c r="D22" s="40"/>
      <c r="E22" s="40"/>
      <c r="F22" s="40"/>
      <c r="G22" s="40"/>
      <c r="H22" s="40" t="n">
        <v>2</v>
      </c>
      <c r="I22" s="40"/>
      <c r="J22" s="40"/>
      <c r="K22" s="40"/>
      <c r="L22" s="40"/>
      <c r="M22" s="40"/>
      <c r="N22" s="40"/>
      <c r="O22" s="40"/>
      <c r="P22" s="40" t="n">
        <v>4</v>
      </c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 t="n">
        <v>14</v>
      </c>
      <c r="AF22" s="40" t="n">
        <v>10</v>
      </c>
      <c r="AG22" s="40"/>
      <c r="AH22" s="40" t="n">
        <v>3</v>
      </c>
      <c r="AI22" s="65" t="n">
        <f aca="false">SUM(D22:AH22)</f>
        <v>33</v>
      </c>
      <c r="AJ22" s="47" t="n">
        <v>57.8</v>
      </c>
      <c r="AK22" s="48" t="n">
        <f aca="false">'KASIM 2024   '!AH22+'ARALIK 2024    '!AI22+'OCAK 2025    '!AI22+'ŞUBAT 2025     '!AI22+'MART 2025      '!AI22+'NİSAN 2025       '!AI22+'MAYIS 2025   '!AI22</f>
        <v>226</v>
      </c>
      <c r="AL22" s="48" t="n">
        <v>551.2</v>
      </c>
      <c r="AM22" s="49" t="n">
        <f aca="false">'OCAK 2025    '!AI22+'ŞUBAT 2025     '!AI22+'MART 2025      '!AI22+'NİSAN 2025       '!AI22+'MAYIS 2025   '!AI22</f>
        <v>127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 t="n">
        <v>43</v>
      </c>
      <c r="E23" s="40" t="n">
        <v>12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 t="n">
        <v>13</v>
      </c>
      <c r="AI23" s="65" t="n">
        <f aca="false">SUM(D23:AH23)</f>
        <v>68</v>
      </c>
      <c r="AJ23" s="47" t="n">
        <v>16.3</v>
      </c>
      <c r="AK23" s="48" t="n">
        <f aca="false">'KASIM 2024   '!AH23+'ARALIK 2024    '!AI23+'OCAK 2025    '!AI23+'ŞUBAT 2025     '!AI23+'MART 2025      '!AI23+'NİSAN 2025       '!AI23+'MAYIS 2025   '!AI23</f>
        <v>1159.2</v>
      </c>
      <c r="AL23" s="48" t="n">
        <v>775.5</v>
      </c>
      <c r="AM23" s="49" t="n">
        <f aca="false">'OCAK 2025    '!AI23+'ŞUBAT 2025     '!AI23+'MART 2025      '!AI23+'NİSAN 2025       '!AI23+'MAYIS 2025   '!AI23</f>
        <v>47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 t="n">
        <v>9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 t="n">
        <v>6</v>
      </c>
      <c r="U24" s="40"/>
      <c r="V24" s="40"/>
      <c r="W24" s="40"/>
      <c r="X24" s="40"/>
      <c r="Y24" s="40"/>
      <c r="Z24" s="40"/>
      <c r="AA24" s="40"/>
      <c r="AB24" s="40" t="n">
        <v>8</v>
      </c>
      <c r="AC24" s="40"/>
      <c r="AD24" s="40"/>
      <c r="AE24" s="40"/>
      <c r="AF24" s="40"/>
      <c r="AG24" s="40"/>
      <c r="AH24" s="40"/>
      <c r="AI24" s="65" t="n">
        <f aca="false">SUM(D24:AH24)</f>
        <v>23</v>
      </c>
      <c r="AJ24" s="47" t="n">
        <v>38.5</v>
      </c>
      <c r="AK24" s="48" t="n">
        <f aca="false">'KASIM 2024   '!AH24+'ARALIK 2024    '!AI24+'OCAK 2025    '!AI24+'ŞUBAT 2025     '!AI24+'MART 2025      '!AI24+'NİSAN 2025       '!AI24+'MAYIS 2025   '!AI24</f>
        <v>378</v>
      </c>
      <c r="AL24" s="48" t="n">
        <v>433.2</v>
      </c>
      <c r="AM24" s="49" t="n">
        <f aca="false">'OCAK 2025    '!AI24+'ŞUBAT 2025     '!AI24+'MART 2025      '!AI24+'NİSAN 2025       '!AI24+'MAYIS 2025   '!AI24</f>
        <v>222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+'NİSAN 2025       '!AI25+'MAYIS 2025   '!AI25</f>
        <v>0</v>
      </c>
      <c r="AL25" s="48"/>
      <c r="AM25" s="49" t="n">
        <f aca="false">'OCAK 2025    '!AI25+'ŞUBAT 2025     '!AI25+'MART 2025      '!AI25+'NİSAN 2025       '!AI25+'MAYIS 2025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 t="n">
        <v>3.2</v>
      </c>
      <c r="N26" s="40"/>
      <c r="O26" s="40" t="n">
        <v>2.5</v>
      </c>
      <c r="P26" s="40"/>
      <c r="Q26" s="40"/>
      <c r="R26" s="40"/>
      <c r="S26" s="40" t="n">
        <v>15.4</v>
      </c>
      <c r="T26" s="40" t="n">
        <v>5</v>
      </c>
      <c r="U26" s="40"/>
      <c r="V26" s="40"/>
      <c r="W26" s="40"/>
      <c r="X26" s="40"/>
      <c r="Y26" s="40"/>
      <c r="Z26" s="40"/>
      <c r="AA26" s="40"/>
      <c r="AB26" s="40" t="n">
        <v>13.5</v>
      </c>
      <c r="AC26" s="40"/>
      <c r="AD26" s="40"/>
      <c r="AE26" s="40" t="n">
        <v>1.5</v>
      </c>
      <c r="AF26" s="40"/>
      <c r="AG26" s="40"/>
      <c r="AH26" s="40"/>
      <c r="AI26" s="65" t="n">
        <f aca="false">SUM(D26:AH26)</f>
        <v>41.1</v>
      </c>
      <c r="AJ26" s="47" t="n">
        <v>45.8</v>
      </c>
      <c r="AK26" s="48" t="n">
        <f aca="false">'KASIM 2024   '!AH26+'ARALIK 2024    '!AI26+'OCAK 2025    '!AI26+'ŞUBAT 2025     '!AI26+'MART 2025      '!AI26+'NİSAN 2025       '!AI26+'MAYIS 2025   '!AI26</f>
        <v>262</v>
      </c>
      <c r="AL26" s="48" t="n">
        <v>398.4</v>
      </c>
      <c r="AM26" s="49" t="n">
        <f aca="false">'OCAK 2025    '!AI26+'ŞUBAT 2025     '!AI26+'MART 2025      '!AI26+'NİSAN 2025       '!AI26+'MAYIS 2025   '!AI26</f>
        <v>160.2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 t="n">
        <v>5.8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5.8</v>
      </c>
      <c r="AJ27" s="47" t="n">
        <v>30.6</v>
      </c>
      <c r="AK27" s="48" t="n">
        <f aca="false">'KASIM 2024   '!AH27+'ARALIK 2024    '!AI27+'OCAK 2025    '!AI27+'ŞUBAT 2025     '!AI27+'MART 2025      '!AI27+'NİSAN 2025       '!AI27+'MAYIS 2025   '!AI27</f>
        <v>262.8</v>
      </c>
      <c r="AL27" s="48" t="n">
        <v>367.7</v>
      </c>
      <c r="AM27" s="49" t="n">
        <f aca="false">'OCAK 2025    '!AI27+'ŞUBAT 2025     '!AI27+'MART 2025      '!AI27+'NİSAN 2025       '!AI27+'MAYIS 2025   '!AI27</f>
        <v>117.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 t="n">
        <v>2.2</v>
      </c>
      <c r="H29" s="56" t="n">
        <v>3</v>
      </c>
      <c r="I29" s="56"/>
      <c r="J29" s="56"/>
      <c r="K29" s="56"/>
      <c r="L29" s="56"/>
      <c r="M29" s="56" t="n">
        <v>3</v>
      </c>
      <c r="N29" s="56"/>
      <c r="O29" s="56"/>
      <c r="P29" s="56" t="n">
        <v>5</v>
      </c>
      <c r="Q29" s="56" t="n">
        <v>13</v>
      </c>
      <c r="R29" s="56" t="n">
        <v>3</v>
      </c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 t="n">
        <v>5</v>
      </c>
      <c r="AH29" s="56"/>
      <c r="AI29" s="64" t="n">
        <f aca="false">SUM(D29:AH29)</f>
        <v>34.2</v>
      </c>
      <c r="AJ29" s="61" t="n">
        <v>41.6</v>
      </c>
      <c r="AK29" s="62" t="n">
        <f aca="false">'EYLÜL 2024 '!AI29+'EKİM 2024  '!AI29+'KASIM 2024   '!AH29+'ARALIK 2024    '!AI29+'OCAK 2025    '!AI29+'ŞUBAT 2025     '!AI29+'MART 2025      '!AI29+'NİSAN 2025       '!AI29+'MAYIS 2025   '!AI29</f>
        <v>196.1</v>
      </c>
      <c r="AL29" s="62" t="n">
        <v>178.6</v>
      </c>
      <c r="AM29" s="63" t="n">
        <f aca="false">'OCAK 2025    '!AI29+'ŞUBAT 2025     '!AI29+'MART 2025      '!AI29+'NİSAN 2025       '!AI29+'MAYIS 2025   '!AI29</f>
        <v>138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 t="n">
        <v>2</v>
      </c>
      <c r="C30" s="33" t="s">
        <v>40</v>
      </c>
      <c r="D30" s="56" t="n">
        <v>7</v>
      </c>
      <c r="E30" s="56" t="n">
        <v>8</v>
      </c>
      <c r="F30" s="56"/>
      <c r="G30" s="56"/>
      <c r="H30" s="56"/>
      <c r="I30" s="56"/>
      <c r="J30" s="56" t="n">
        <v>1</v>
      </c>
      <c r="K30" s="56"/>
      <c r="L30" s="56"/>
      <c r="M30" s="56"/>
      <c r="N30" s="56"/>
      <c r="O30" s="56" t="n">
        <v>5</v>
      </c>
      <c r="P30" s="56" t="n">
        <v>10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 t="n">
        <v>7</v>
      </c>
      <c r="AF30" s="56" t="n">
        <v>2</v>
      </c>
      <c r="AG30" s="56"/>
      <c r="AH30" s="56"/>
      <c r="AI30" s="64" t="n">
        <f aca="false">SUM(D30:AH30)</f>
        <v>40</v>
      </c>
      <c r="AJ30" s="61" t="n">
        <v>42.8</v>
      </c>
      <c r="AK30" s="62" t="n">
        <f aca="false">'EYLÜL 2024 '!AI30+'EKİM 2024  '!AI30+'KASIM 2024   '!AH30+'ARALIK 2024    '!AI30+'OCAK 2025    '!AI30+'ŞUBAT 2025     '!AI30+'MART 2025      '!AI30+'NİSAN 2025       '!AI30+'MAYIS 2025   '!AI30</f>
        <v>355</v>
      </c>
      <c r="AL30" s="62" t="n">
        <v>347.6</v>
      </c>
      <c r="AM30" s="63" t="n">
        <f aca="false">'OCAK 2025    '!AI30+'ŞUBAT 2025     '!AI30+'MART 2025      '!AI30+'NİSAN 2025       '!AI30+'MAYIS 2025   '!AI30</f>
        <v>23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 t="n">
        <v>8</v>
      </c>
      <c r="E31" s="56" t="n">
        <v>2</v>
      </c>
      <c r="F31" s="56" t="n">
        <v>1</v>
      </c>
      <c r="G31" s="56" t="n">
        <v>4</v>
      </c>
      <c r="H31" s="56"/>
      <c r="I31" s="56"/>
      <c r="J31" s="56"/>
      <c r="K31" s="56" t="n">
        <v>2</v>
      </c>
      <c r="L31" s="56"/>
      <c r="M31" s="56" t="n">
        <v>1</v>
      </c>
      <c r="N31" s="56" t="n">
        <v>1</v>
      </c>
      <c r="O31" s="56" t="n">
        <v>8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 t="n">
        <v>3</v>
      </c>
      <c r="AD31" s="56"/>
      <c r="AE31" s="56"/>
      <c r="AF31" s="56"/>
      <c r="AG31" s="56" t="n">
        <v>3</v>
      </c>
      <c r="AH31" s="56" t="n">
        <v>2</v>
      </c>
      <c r="AI31" s="64" t="n">
        <f aca="false">SUM(D31:AH31)</f>
        <v>35</v>
      </c>
      <c r="AJ31" s="61" t="n">
        <v>49.6</v>
      </c>
      <c r="AK31" s="62" t="n">
        <f aca="false">'EYLÜL 2024 '!AI31+'EKİM 2024  '!AI31+'KASIM 2024   '!AH31+'ARALIK 2024    '!AI31+'OCAK 2025    '!AI31+'ŞUBAT 2025     '!AI31+'MART 2025      '!AI31+'NİSAN 2025       '!AI31+'MAYIS 2025   '!AI31</f>
        <v>256</v>
      </c>
      <c r="AL31" s="62" t="n">
        <v>320.5</v>
      </c>
      <c r="AM31" s="63" t="n">
        <f aca="false">'OCAK 2025    '!AI31+'ŞUBAT 2025     '!AI31+'MART 2025      '!AI31+'NİSAN 2025       '!AI31+'MAYIS 2025   '!AI31</f>
        <v>160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8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100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.3</v>
      </c>
      <c r="AK6" s="24" t="n">
        <f aca="false">'EKİM 2024  '!AI6+'KASIM 2024   '!AH6+'ARALIK 2024    '!AI6+'OCAK 2025    '!AI6+'ŞUBAT 2025     '!AI6+'MART 2025      '!AI6+'NİSAN 2025       '!AI6+'MAYIS 2025   '!AI6</f>
        <v>103</v>
      </c>
      <c r="AL6" s="24" t="n">
        <v>258.4</v>
      </c>
      <c r="AM6" s="25" t="n">
        <f aca="false">'OCAK 2025    '!AI6+'ŞUBAT 2025     '!AI6+'MART 2025      '!AI6+'NİSAN 2025       '!AI6+'MAYIS 2025   '!AI6+'HAZİRAN 2025    '!AI6</f>
        <v>6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4  '!AI7+'KASIM 2024   '!AH7+'ARALIK 2024    '!AI7+'OCAK 2025    '!AI7+'ŞUBAT 2025     '!AI7+'MART 2025      '!AI7+'NİSAN 2025       '!AI7+'MAYIS 2025   '!AI7</f>
        <v>99</v>
      </c>
      <c r="AL7" s="24"/>
      <c r="AM7" s="25" t="n">
        <f aca="false">'OCAK 2025    '!AI7+'ŞUBAT 2025     '!AI7+'MART 2025      '!AI7+'NİSAN 2025       '!AI7+'MAYIS 2025   '!AI7+'HAZİRAN 2025    '!AI7</f>
        <v>63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4  '!AI8+'KASIM 2024   '!AH8+'ARALIK 2024    '!AI8+'OCAK 2025    '!AI8+'ŞUBAT 2025     '!AI8+'MART 2025      '!AI8+'NİSAN 2025       '!AI8+'MAYIS 2025   '!AI8</f>
        <v>69</v>
      </c>
      <c r="AL8" s="24"/>
      <c r="AM8" s="25" t="n">
        <f aca="false">'OCAK 2025    '!AI8+'ŞUBAT 2025     '!AI8+'MART 2025      '!AI8+'NİSAN 2025       '!AI8+'MAYIS 2025   '!AI8+'HAZİRAN 2025 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4  '!AI9+'KASIM 2024   '!AH9+'ARALIK 2024    '!AI9+'OCAK 2025    '!AI9+'ŞUBAT 2025     '!AI9+'MART 2025      '!AI9+'NİSAN 2025       '!AI9+'MAYIS 2025   '!AI9</f>
        <v>75.5</v>
      </c>
      <c r="AL9" s="24"/>
      <c r="AM9" s="25" t="n">
        <f aca="false">'OCAK 2025    '!AI9+'ŞUBAT 2025     '!AI9+'MART 2025      '!AI9+'NİSAN 2025       '!AI9+'MAYIS 2025   '!AI9+'HAZİRAN 2025 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4  '!AI10+'KASIM 2024   '!AH10+'ARALIK 2024    '!AI10+'OCAK 2025    '!AI10+'ŞUBAT 2025     '!AI10+'MART 2025      '!AI10+'NİSAN 2025       '!AI10+'MAYIS 2025   '!AI10</f>
        <v>95</v>
      </c>
      <c r="AL10" s="24"/>
      <c r="AM10" s="25" t="n">
        <f aca="false">'OCAK 2025    '!AI10+'ŞUBAT 2025     '!AI10+'MART 2025      '!AI10+'NİSAN 2025       '!AI10+'MAYIS 2025   '!AI10+'HAZİRAN 2025 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 t="n">
        <v>3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n">
        <v>2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5</v>
      </c>
      <c r="AJ12" s="37" t="n">
        <v>47.3</v>
      </c>
      <c r="AK12" s="37" t="n">
        <f aca="false">'EYLÜL 2024 '!AI12+'EKİM 2024  '!AI12+'KASIM 2024   '!AH12+'ARALIK 2024    '!AI12+'OCAK 2025    '!AI12+'ŞUBAT 2025     '!AI12+'MART 2025      '!AI12+'NİSAN 2025       '!AI12+'MAYIS 2025   '!AI12+'HAZİRAN 2025    '!AI12</f>
        <v>183</v>
      </c>
      <c r="AL12" s="38" t="n">
        <v>314.3</v>
      </c>
      <c r="AM12" s="36" t="n">
        <f aca="false">'OCAK 2025    '!AI12+'ŞUBAT 2025     '!AI12+'MART 2025      '!AI12+'NİSAN 2025       '!AI12+'MAYIS 2025   '!AI12+'HAZİRAN 2025    '!AI12</f>
        <v>126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 t="n">
        <v>6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6</v>
      </c>
      <c r="AJ13" s="37" t="n">
        <v>62.5</v>
      </c>
      <c r="AK13" s="37" t="n">
        <f aca="false">'EYLÜL 2024 '!AI13+'EKİM 2024  '!AI13+'KASIM 2024   '!AH13+'ARALIK 2024    '!AI13+'OCAK 2025    '!AI13+'ŞUBAT 2025     '!AI13+'MART 2025      '!AI13+'NİSAN 2025       '!AI13+'MAYIS 2025   '!AI13+'HAZİRAN 2025    '!AI13</f>
        <v>220.5</v>
      </c>
      <c r="AL13" s="38" t="n">
        <v>348.8</v>
      </c>
      <c r="AM13" s="36" t="n">
        <f aca="false">'OCAK 2025    '!AI13+'ŞUBAT 2025     '!AI13+'MART 2025      '!AI13+'NİSAN 2025       '!AI13+'MAYIS 2025   '!AI13+'HAZİRAN 2025    '!AI13</f>
        <v>123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 t="n">
        <v>2.5</v>
      </c>
      <c r="AG14" s="30"/>
      <c r="AH14" s="30"/>
      <c r="AI14" s="37" t="n">
        <f aca="false">SUM(D14:AH14)</f>
        <v>2.5</v>
      </c>
      <c r="AJ14" s="37" t="n">
        <v>50.3</v>
      </c>
      <c r="AK14" s="37" t="n">
        <f aca="false">'EYLÜL 2024 '!AI14+'EKİM 2024  '!AI14+'KASIM 2024   '!AH14+'ARALIK 2024    '!AI14+'OCAK 2025    '!AI14+'ŞUBAT 2025     '!AI14+'MART 2025      '!AI14+'NİSAN 2025       '!AI14+'MAYIS 2025   '!AI14+'HAZİRAN 2025    '!AI14</f>
        <v>239</v>
      </c>
      <c r="AL14" s="38" t="n">
        <v>286.2</v>
      </c>
      <c r="AM14" s="36" t="n">
        <f aca="false">'OCAK 2025    '!AI14+'ŞUBAT 2025     '!AI14+'MART 2025      '!AI14+'NİSAN 2025       '!AI14+'MAYIS 2025   '!AI14+'HAZİRAN 2025    '!AI14</f>
        <v>142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 t="n">
        <v>4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n">
        <v>1.5</v>
      </c>
      <c r="Q15" s="30"/>
      <c r="R15" s="30"/>
      <c r="S15" s="30"/>
      <c r="T15" s="30"/>
      <c r="U15" s="30"/>
      <c r="V15" s="30"/>
      <c r="W15" s="30"/>
      <c r="X15" s="30" t="n">
        <v>7</v>
      </c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12.5</v>
      </c>
      <c r="AJ15" s="37" t="n">
        <v>59.4</v>
      </c>
      <c r="AK15" s="37" t="n">
        <f aca="false">'EYLÜL 2024 '!AI15+'EKİM 2024  '!AI15+'KASIM 2024   '!AH15+'ARALIK 2024    '!AI15+'OCAK 2025    '!AI15+'ŞUBAT 2025     '!AI15+'MART 2025      '!AI15+'NİSAN 2025       '!AI15+'MAYIS 2025   '!AI15+'HAZİRAN 2025    '!AI15</f>
        <v>197</v>
      </c>
      <c r="AL15" s="38" t="n">
        <v>315.1</v>
      </c>
      <c r="AM15" s="36" t="n">
        <f aca="false">'OCAK 2025    '!AI15+'ŞUBAT 2025     '!AI15+'MART 2025      '!AI15+'NİSAN 2025       '!AI15+'MAYIS 2025   '!AI15+'HAZİRAN 2025    '!AI15</f>
        <v>10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 t="n">
        <v>7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 t="n">
        <v>1</v>
      </c>
      <c r="AG16" s="30"/>
      <c r="AH16" s="30"/>
      <c r="AI16" s="37" t="n">
        <f aca="false">SUM(D16:AH16)</f>
        <v>8</v>
      </c>
      <c r="AJ16" s="37" t="n">
        <v>38.7</v>
      </c>
      <c r="AK16" s="37" t="n">
        <f aca="false">'EYLÜL 2024 '!AI16+'EKİM 2024  '!AI16+'KASIM 2024   '!AH16+'ARALIK 2024    '!AI16+'OCAK 2025    '!AI16+'ŞUBAT 2025     '!AI16+'MART 2025      '!AI16+'NİSAN 2025       '!AI16+'MAYIS 2025   '!AI16+'HAZİRAN 2025    '!AI16</f>
        <v>196</v>
      </c>
      <c r="AL16" s="38" t="n">
        <v>305.1</v>
      </c>
      <c r="AM16" s="36" t="n">
        <f aca="false">'OCAK 2025    '!AI16+'ŞUBAT 2025     '!AI16+'MART 2025      '!AI16+'NİSAN 2025       '!AI16+'MAYIS 2025   '!AI16+'HAZİRAN 2025    '!AI16</f>
        <v>123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 t="n">
        <v>2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n">
        <v>2</v>
      </c>
      <c r="R17" s="30"/>
      <c r="S17" s="30"/>
      <c r="T17" s="30"/>
      <c r="U17" s="30"/>
      <c r="V17" s="30"/>
      <c r="W17" s="30"/>
      <c r="X17" s="30" t="n">
        <v>3</v>
      </c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7</v>
      </c>
      <c r="AJ17" s="37" t="n">
        <v>37.3</v>
      </c>
      <c r="AK17" s="37" t="n">
        <f aca="false">'EYLÜL 2024 '!AI17+'EKİM 2024  '!AI17+'KASIM 2024   '!AH17+'ARALIK 2024    '!AI17+'OCAK 2025    '!AI17+'ŞUBAT 2025     '!AI17+'MART 2025      '!AI17+'NİSAN 2025       '!AI17+'MAYIS 2025   '!AI17+'HAZİRAN 2025    '!AI17</f>
        <v>213</v>
      </c>
      <c r="AL17" s="38" t="n">
        <v>318.2</v>
      </c>
      <c r="AM17" s="36" t="n">
        <f aca="false">'OCAK 2025    '!AI17+'ŞUBAT 2025     '!AI17+'MART 2025      '!AI17+'NİSAN 2025       '!AI17+'MAYIS 2025   '!AI17+'HAZİRAN 2025    '!AI17</f>
        <v>122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 t="n">
        <v>1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1</v>
      </c>
      <c r="AJ18" s="37" t="n">
        <v>26.1</v>
      </c>
      <c r="AK18" s="37" t="n">
        <f aca="false">'EYLÜL 2024 '!AI18+'EKİM 2024  '!AI18+'KASIM 2024   '!AH18+'ARALIK 2024    '!AI18+'OCAK 2025    '!AI18+'ŞUBAT 2025     '!AI18+'MART 2025      '!AI18+'NİSAN 2025       '!AI18+'MAYIS 2025   '!AI18+'HAZİRAN 2025    '!AI18</f>
        <v>171</v>
      </c>
      <c r="AL18" s="38" t="n">
        <v>268.2</v>
      </c>
      <c r="AM18" s="36" t="n">
        <f aca="false">'OCAK 2025    '!AI18+'ŞUBAT 2025     '!AI18+'MART 2025      '!AI18+'NİSAN 2025       '!AI18+'MAYIS 2025   '!AI18+'HAZİRAN 2025    '!AI18</f>
        <v>108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 t="n">
        <v>6.5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 t="n">
        <v>3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9.5</v>
      </c>
      <c r="AJ19" s="37" t="n">
        <v>33.5</v>
      </c>
      <c r="AK19" s="37" t="n">
        <f aca="false">'EYLÜL 2024 '!AI19+'EKİM 2024  '!AI19+'KASIM 2024   '!AH19+'ARALIK 2024    '!AI19+'OCAK 2025    '!AI19+'ŞUBAT 2025     '!AI19+'MART 2025      '!AI19+'NİSAN 2025       '!AI19+'MAYIS 2025   '!AI19+'HAZİRAN 2025    '!AI19</f>
        <v>210</v>
      </c>
      <c r="AL19" s="38" t="n">
        <v>276.4</v>
      </c>
      <c r="AM19" s="36" t="n">
        <f aca="false">'OCAK 2025    '!AI19+'ŞUBAT 2025     '!AI19+'MART 2025      '!AI19+'NİSAN 2025       '!AI19+'MAYIS 2025   '!AI19+'HAZİRAN 2025    '!AI19</f>
        <v>143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 t="n">
        <v>0.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.2</v>
      </c>
      <c r="AJ21" s="47" t="n">
        <v>16.1</v>
      </c>
      <c r="AK21" s="48" t="n">
        <f aca="false">'KASIM 2024   '!AH21+'ARALIK 2024    '!AI21+'OCAK 2025    '!AI21+'ŞUBAT 2025     '!AI21+'MART 2025      '!AI21+'NİSAN 2025       '!AI21+'MAYIS 2025   '!AI21</f>
        <v>812</v>
      </c>
      <c r="AL21" s="48" t="n">
        <v>663</v>
      </c>
      <c r="AM21" s="49" t="n">
        <f aca="false">'OCAK 2025    '!AI21+'ŞUBAT 2025     '!AI21+'MART 2025      '!AI21+'NİSAN 2025       '!AI21+'MAYIS 2025   '!AI21+'HAZİRAN 2025    '!AI21</f>
        <v>283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 t="n">
        <v>5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5</v>
      </c>
      <c r="AJ22" s="47" t="n">
        <v>33.3</v>
      </c>
      <c r="AK22" s="48" t="n">
        <f aca="false">'KASIM 2024   '!AH22+'ARALIK 2024    '!AI22+'OCAK 2025    '!AI22+'ŞUBAT 2025     '!AI22+'MART 2025      '!AI22+'NİSAN 2025       '!AI22+'MAYIS 2025   '!AI22</f>
        <v>226</v>
      </c>
      <c r="AL22" s="48" t="n">
        <v>551.2</v>
      </c>
      <c r="AM22" s="49" t="n">
        <f aca="false">'OCAK 2025    '!AI22+'ŞUBAT 2025     '!AI22+'MART 2025      '!AI22+'NİSAN 2025       '!AI22+'MAYIS 2025   '!AI22+'HAZİRAN 2025    '!AI22</f>
        <v>132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7.9</v>
      </c>
      <c r="AK23" s="48" t="n">
        <f aca="false">'KASIM 2024   '!AH23+'ARALIK 2024    '!AI23+'OCAK 2025    '!AI23+'ŞUBAT 2025     '!AI23+'MART 2025      '!AI23+'NİSAN 2025       '!AI23+'MAYIS 2025   '!AI23</f>
        <v>1159.2</v>
      </c>
      <c r="AL23" s="48" t="n">
        <v>775.5</v>
      </c>
      <c r="AM23" s="49" t="n">
        <f aca="false">'OCAK 2025    '!AI23+'ŞUBAT 2025     '!AI23+'MART 2025      '!AI23+'NİSAN 2025       '!AI23+'MAYIS 2025   '!AI23+'HAZİRAN 2025    '!AI23</f>
        <v>47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0</v>
      </c>
      <c r="AJ24" s="47" t="n">
        <v>24.8</v>
      </c>
      <c r="AK24" s="48" t="n">
        <f aca="false">'KASIM 2024   '!AH24+'ARALIK 2024    '!AI24+'OCAK 2025    '!AI24+'ŞUBAT 2025     '!AI24+'MART 2025      '!AI24+'NİSAN 2025       '!AI24+'MAYIS 2025   '!AI24</f>
        <v>378</v>
      </c>
      <c r="AL24" s="48" t="n">
        <v>433.2</v>
      </c>
      <c r="AM24" s="49" t="n">
        <f aca="false">'OCAK 2025    '!AI24+'ŞUBAT 2025     '!AI24+'MART 2025      '!AI24+'NİSAN 2025       '!AI24+'MAYIS 2025   '!AI24+'HAZİRAN 2025    '!AI24</f>
        <v>222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+'NİSAN 2025       '!AI25+'MAYIS 2025   '!AI25</f>
        <v>0</v>
      </c>
      <c r="AL25" s="48"/>
      <c r="AM25" s="49" t="n">
        <f aca="false">'OCAK 2025    '!AI25+'ŞUBAT 2025     '!AI25+'MART 2025      '!AI25+'NİSAN 2025       '!AI25+'MAYIS 2025   '!AI25+'HAZİRAN 2025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0</v>
      </c>
      <c r="AJ26" s="47" t="n">
        <v>58.4</v>
      </c>
      <c r="AK26" s="48" t="n">
        <f aca="false">'KASIM 2024   '!AH26+'ARALIK 2024    '!AI26+'OCAK 2025    '!AI26+'ŞUBAT 2025     '!AI26+'MART 2025      '!AI26+'NİSAN 2025       '!AI26+'MAYIS 2025   '!AI26</f>
        <v>262</v>
      </c>
      <c r="AL26" s="48" t="n">
        <v>398.4</v>
      </c>
      <c r="AM26" s="49" t="n">
        <f aca="false">'OCAK 2025    '!AI26+'ŞUBAT 2025     '!AI26+'MART 2025      '!AI26+'NİSAN 2025       '!AI26+'MAYIS 2025   '!AI26+'HAZİRAN 2025    '!AI26</f>
        <v>160.2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36</v>
      </c>
      <c r="AK27" s="48" t="n">
        <f aca="false">'KASIM 2024   '!AH27+'ARALIK 2024    '!AI27+'OCAK 2025    '!AI27+'ŞUBAT 2025     '!AI27+'MART 2025      '!AI27+'NİSAN 2025       '!AI27+'MAYIS 2025   '!AI27</f>
        <v>262.8</v>
      </c>
      <c r="AL27" s="48" t="n">
        <v>367.7</v>
      </c>
      <c r="AM27" s="49" t="n">
        <f aca="false">'OCAK 2025    '!AI27+'ŞUBAT 2025     '!AI27+'MART 2025      '!AI27+'NİSAN 2025       '!AI27+'MAYIS 2025   '!AI27+'HAZİRAN 2025    '!AI27</f>
        <v>117.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0</v>
      </c>
      <c r="AJ29" s="61" t="n">
        <v>16.1</v>
      </c>
      <c r="AK29" s="62" t="n">
        <f aca="false">'EYLÜL 2024 '!AI29+'EKİM 2024  '!AI29+'KASIM 2024   '!AH29+'ARALIK 2024    '!AI29+'OCAK 2025    '!AI29+'ŞUBAT 2025     '!AI29+'MART 2025      '!AI29+'NİSAN 2025       '!AI29+'MAYIS 2025   '!AI29+'HAZİRAN 2025    '!AI29</f>
        <v>196.1</v>
      </c>
      <c r="AL29" s="62" t="n">
        <v>178.6</v>
      </c>
      <c r="AM29" s="63" t="n">
        <f aca="false">'OCAK 2025    '!AI29+'ŞUBAT 2025     '!AI29+'MART 2025      '!AI29+'NİSAN 2025       '!AI29+'MAYIS 2025   '!AI29+'HAZİRAN 2025    '!AI29</f>
        <v>138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0</v>
      </c>
      <c r="AJ30" s="61" t="n">
        <v>11.2</v>
      </c>
      <c r="AK30" s="62" t="n">
        <f aca="false">'EYLÜL 2024 '!AI30+'EKİM 2024  '!AI30+'KASIM 2024   '!AH30+'ARALIK 2024    '!AI30+'OCAK 2025    '!AI30+'ŞUBAT 2025     '!AI30+'MART 2025      '!AI30+'NİSAN 2025       '!AI30+'MAYIS 2025   '!AI30+'HAZİRAN 2025    '!AI30</f>
        <v>355</v>
      </c>
      <c r="AL30" s="62" t="n">
        <v>347.6</v>
      </c>
      <c r="AM30" s="63" t="n">
        <f aca="false">'OCAK 2025    '!AI30+'ŞUBAT 2025     '!AI30+'MART 2025      '!AI30+'NİSAN 2025       '!AI30+'MAYIS 2025   '!AI30+'HAZİRAN 2025    '!AI30</f>
        <v>23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0</v>
      </c>
      <c r="AJ31" s="61" t="n">
        <v>48.6</v>
      </c>
      <c r="AK31" s="62" t="n">
        <f aca="false">'EYLÜL 2024 '!AI31+'EKİM 2024  '!AI31+'KASIM 2024   '!AH31+'ARALIK 2024    '!AI31+'OCAK 2025    '!AI31+'ŞUBAT 2025     '!AI31+'MART 2025      '!AI31+'NİSAN 2025       '!AI31+'MAYIS 2025   '!AI31+'HAZİRAN 2025    '!AI31</f>
        <v>256</v>
      </c>
      <c r="AL31" s="62" t="n">
        <v>320.5</v>
      </c>
      <c r="AM31" s="63" t="n">
        <f aca="false">'OCAK 2025    '!AI31+'ŞUBAT 2025     '!AI31+'MART 2025      '!AI31+'NİSAN 2025       '!AI31+'MAYIS 2025   '!AI31+'HAZİRAN 2025    '!AI31</f>
        <v>160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F26" activeCellId="0" sqref="A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8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10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</v>
      </c>
      <c r="AK6" s="24" t="n">
        <f aca="false">'EKİM 2024  '!AI6+'KASIM 2024   '!AH6+'ARALIK 2024    '!AI6+'OCAK 2025    '!AI6+'ŞUBAT 2025     '!AI6+'MART 2025      '!AI6+'NİSAN 2025       '!AI6+'MAYIS 2025   '!AI6</f>
        <v>103</v>
      </c>
      <c r="AL6" s="24" t="n">
        <v>258.4</v>
      </c>
      <c r="AM6" s="25" t="n">
        <f aca="false">'OCAK 2025    '!AI6+'ŞUBAT 2025     '!AI6+'MART 2025      '!AI6+'NİSAN 2025       '!AI6+'MAYIS 2025   '!AI6+'HAZİRAN 2025    '!AI6+'TEMMUZ 2025     '!AI6</f>
        <v>6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4  '!AI7+'KASIM 2024   '!AH7+'ARALIK 2024    '!AI7+'OCAK 2025    '!AI7+'ŞUBAT 2025     '!AI7+'MART 2025      '!AI7+'NİSAN 2025       '!AI7+'MAYIS 2025   '!AI7</f>
        <v>99</v>
      </c>
      <c r="AL7" s="24"/>
      <c r="AM7" s="25" t="n">
        <f aca="false">'OCAK 2025    '!AI7+'ŞUBAT 2025     '!AI7+'MART 2025      '!AI7+'NİSAN 2025       '!AI7+'MAYIS 2025   '!AI7+'HAZİRAN 2025    '!AI7+'TEMMUZ 2025     '!AI7</f>
        <v>63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4  '!AI8+'KASIM 2024   '!AH8+'ARALIK 2024    '!AI8+'OCAK 2025    '!AI8+'ŞUBAT 2025     '!AI8+'MART 2025      '!AI8+'NİSAN 2025       '!AI8+'MAYIS 2025   '!AI8</f>
        <v>69</v>
      </c>
      <c r="AL8" s="24"/>
      <c r="AM8" s="25" t="n">
        <f aca="false">'OCAK 2025    '!AI8+'ŞUBAT 2025     '!AI8+'MART 2025      '!AI8+'NİSAN 2025       '!AI8+'MAYIS 2025   '!AI8+'HAZİRAN 2025    '!AI8+'TEMMUZ 2025  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4  '!AI9+'KASIM 2024   '!AH9+'ARALIK 2024    '!AI9+'OCAK 2025    '!AI9+'ŞUBAT 2025     '!AI9+'MART 2025      '!AI9+'NİSAN 2025       '!AI9+'MAYIS 2025   '!AI9</f>
        <v>75.5</v>
      </c>
      <c r="AL9" s="24"/>
      <c r="AM9" s="25" t="n">
        <f aca="false">'OCAK 2025    '!AI9+'ŞUBAT 2025     '!AI9+'MART 2025      '!AI9+'NİSAN 2025       '!AI9+'MAYIS 2025   '!AI9+'HAZİRAN 2025    '!AI9+'TEMMUZ 2025  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4  '!AI10+'KASIM 2024   '!AH10+'ARALIK 2024    '!AI10+'OCAK 2025    '!AI10+'ŞUBAT 2025     '!AI10+'MART 2025      '!AI10+'NİSAN 2025       '!AI10+'MAYIS 2025   '!AI10</f>
        <v>95</v>
      </c>
      <c r="AL10" s="24"/>
      <c r="AM10" s="25" t="n">
        <f aca="false">'OCAK 2025    '!AI10+'ŞUBAT 2025     '!AI10+'MART 2025      '!AI10+'NİSAN 2025       '!AI10+'MAYIS 2025   '!AI10+'HAZİRAN 2025    '!AI10+'TEMMUZ 2025  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 t="n">
        <v>5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5</v>
      </c>
      <c r="AJ12" s="37" t="n">
        <v>10.2</v>
      </c>
      <c r="AK12" s="37" t="n">
        <f aca="false">'EYLÜL 2024 '!AI12+'EKİM 2024  '!AI12+'KASIM 2024   '!AH12+'ARALIK 2024    '!AI12+'OCAK 2025    '!AI12+'ŞUBAT 2025     '!AI12+'MART 2025      '!AI12+'NİSAN 2025       '!AI12+'MAYIS 2025   '!AI12+'HAZİRAN 2025    '!AI12</f>
        <v>183</v>
      </c>
      <c r="AL12" s="38" t="n">
        <v>314.3</v>
      </c>
      <c r="AM12" s="36" t="n">
        <f aca="false">'OCAK 2025    '!AI12+'ŞUBAT 2025     '!AI12+'MART 2025      '!AI12+'NİSAN 2025       '!AI12+'MAYIS 2025   '!AI12+'HAZİRAN 2025    '!AI12+'TEMMUZ 2025     '!AI12</f>
        <v>131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0</v>
      </c>
      <c r="AJ13" s="37" t="n">
        <v>13.4</v>
      </c>
      <c r="AK13" s="37" t="n">
        <f aca="false">'EYLÜL 2024 '!AI13+'EKİM 2024  '!AI13+'KASIM 2024   '!AH13+'ARALIK 2024    '!AI13+'OCAK 2025    '!AI13+'ŞUBAT 2025     '!AI13+'MART 2025      '!AI13+'NİSAN 2025       '!AI13+'MAYIS 2025   '!AI13+'HAZİRAN 2025    '!AI13</f>
        <v>220.5</v>
      </c>
      <c r="AL13" s="38" t="n">
        <v>348.8</v>
      </c>
      <c r="AM13" s="36" t="n">
        <f aca="false">'OCAK 2025    '!AI13+'ŞUBAT 2025     '!AI13+'MART 2025      '!AI13+'NİSAN 2025       '!AI13+'MAYIS 2025   '!AI13+'HAZİRAN 2025    '!AI13+'TEMMUZ 2025     '!AI13</f>
        <v>123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0</v>
      </c>
      <c r="AJ14" s="37" t="n">
        <v>12.1</v>
      </c>
      <c r="AK14" s="37" t="n">
        <f aca="false">'EYLÜL 2024 '!AI14+'EKİM 2024  '!AI14+'KASIM 2024   '!AH14+'ARALIK 2024    '!AI14+'OCAK 2025    '!AI14+'ŞUBAT 2025     '!AI14+'MART 2025      '!AI14+'NİSAN 2025       '!AI14+'MAYIS 2025   '!AI14+'HAZİRAN 2025    '!AI14</f>
        <v>239</v>
      </c>
      <c r="AL14" s="38" t="n">
        <v>286.2</v>
      </c>
      <c r="AM14" s="36" t="n">
        <f aca="false">'OCAK 2025    '!AI14+'ŞUBAT 2025     '!AI14+'MART 2025      '!AI14+'NİSAN 2025       '!AI14+'MAYIS 2025   '!AI14+'HAZİRAN 2025    '!AI14+'TEMMUZ 2025     '!AI14</f>
        <v>142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 t="n">
        <v>2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2</v>
      </c>
      <c r="AJ15" s="37" t="n">
        <v>5.8</v>
      </c>
      <c r="AK15" s="37" t="n">
        <f aca="false">'EYLÜL 2024 '!AI15+'EKİM 2024  '!AI15+'KASIM 2024   '!AH15+'ARALIK 2024    '!AI15+'OCAK 2025    '!AI15+'ŞUBAT 2025     '!AI15+'MART 2025      '!AI15+'NİSAN 2025       '!AI15+'MAYIS 2025   '!AI15+'HAZİRAN 2025    '!AI15</f>
        <v>197</v>
      </c>
      <c r="AL15" s="38" t="n">
        <v>315.1</v>
      </c>
      <c r="AM15" s="36" t="n">
        <f aca="false">'OCAK 2025    '!AI15+'ŞUBAT 2025     '!AI15+'MART 2025      '!AI15+'NİSAN 2025       '!AI15+'MAYIS 2025   '!AI15+'HAZİRAN 2025    '!AI15+'TEMMUZ 2025     '!AI15</f>
        <v>107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0</v>
      </c>
      <c r="AJ16" s="37" t="n">
        <v>1.9</v>
      </c>
      <c r="AK16" s="37" t="n">
        <f aca="false">'EYLÜL 2024 '!AI16+'EKİM 2024  '!AI16+'KASIM 2024   '!AH16+'ARALIK 2024    '!AI16+'OCAK 2025    '!AI16+'ŞUBAT 2025     '!AI16+'MART 2025      '!AI16+'NİSAN 2025       '!AI16+'MAYIS 2025   '!AI16+'HAZİRAN 2025    '!AI16</f>
        <v>196</v>
      </c>
      <c r="AL16" s="38" t="n">
        <v>305.1</v>
      </c>
      <c r="AM16" s="36" t="n">
        <f aca="false">'OCAK 2025    '!AI16+'ŞUBAT 2025     '!AI16+'MART 2025      '!AI16+'NİSAN 2025       '!AI16+'MAYIS 2025   '!AI16+'HAZİRAN 2025    '!AI16+'TEMMUZ 2025     '!AI16</f>
        <v>123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0</v>
      </c>
      <c r="AJ17" s="37" t="n">
        <v>8.9</v>
      </c>
      <c r="AK17" s="37" t="n">
        <f aca="false">'EYLÜL 2024 '!AI17+'EKİM 2024  '!AI17+'KASIM 2024   '!AH17+'ARALIK 2024    '!AI17+'OCAK 2025    '!AI17+'ŞUBAT 2025     '!AI17+'MART 2025      '!AI17+'NİSAN 2025       '!AI17+'MAYIS 2025   '!AI17+'HAZİRAN 2025    '!AI17</f>
        <v>213</v>
      </c>
      <c r="AL17" s="38" t="n">
        <v>318.2</v>
      </c>
      <c r="AM17" s="36" t="n">
        <f aca="false">'OCAK 2025    '!AI17+'ŞUBAT 2025     '!AI17+'MART 2025      '!AI17+'NİSAN 2025       '!AI17+'MAYIS 2025   '!AI17+'HAZİRAN 2025    '!AI17+'TEMMUZ 2025     '!AI17</f>
        <v>122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0</v>
      </c>
      <c r="AJ18" s="37" t="n">
        <v>2.8</v>
      </c>
      <c r="AK18" s="37" t="n">
        <f aca="false">'EYLÜL 2024 '!AI18+'EKİM 2024  '!AI18+'KASIM 2024   '!AH18+'ARALIK 2024    '!AI18+'OCAK 2025    '!AI18+'ŞUBAT 2025     '!AI18+'MART 2025      '!AI18+'NİSAN 2025       '!AI18+'MAYIS 2025   '!AI18+'HAZİRAN 2025    '!AI18</f>
        <v>171</v>
      </c>
      <c r="AL18" s="38" t="n">
        <v>268.2</v>
      </c>
      <c r="AM18" s="36" t="n">
        <f aca="false">'OCAK 2025    '!AI18+'ŞUBAT 2025     '!AI18+'MART 2025      '!AI18+'NİSAN 2025       '!AI18+'MAYIS 2025   '!AI18+'HAZİRAN 2025    '!AI18+'TEMMUZ 2025     '!AI18</f>
        <v>108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 t="n">
        <v>3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3</v>
      </c>
      <c r="AJ19" s="37" t="n">
        <v>6.6</v>
      </c>
      <c r="AK19" s="37" t="n">
        <f aca="false">'EYLÜL 2024 '!AI19+'EKİM 2024  '!AI19+'KASIM 2024   '!AH19+'ARALIK 2024    '!AI19+'OCAK 2025    '!AI19+'ŞUBAT 2025     '!AI19+'MART 2025      '!AI19+'NİSAN 2025       '!AI19+'MAYIS 2025   '!AI19+'HAZİRAN 2025    '!AI19</f>
        <v>210</v>
      </c>
      <c r="AL19" s="38" t="n">
        <v>276.4</v>
      </c>
      <c r="AM19" s="36" t="n">
        <f aca="false">'OCAK 2025    '!AI19+'ŞUBAT 2025     '!AI19+'MART 2025      '!AI19+'NİSAN 2025       '!AI19+'MAYIS 2025   '!AI19+'HAZİRAN 2025    '!AI19+'TEMMUZ 2025     '!AI19</f>
        <v>146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</v>
      </c>
      <c r="AJ21" s="47" t="n">
        <v>2.5</v>
      </c>
      <c r="AK21" s="48" t="n">
        <f aca="false">'KASIM 2024   '!AH21+'ARALIK 2024    '!AI21+'OCAK 2025    '!AI21+'ŞUBAT 2025     '!AI21+'MART 2025      '!AI21+'NİSAN 2025       '!AI21+'MAYIS 2025   '!AI21</f>
        <v>812</v>
      </c>
      <c r="AL21" s="48" t="n">
        <v>663</v>
      </c>
      <c r="AM21" s="49" t="n">
        <f aca="false">'OCAK 2025    '!AI21+'ŞUBAT 2025     '!AI21+'MART 2025      '!AI21+'NİSAN 2025       '!AI21+'MAYIS 2025   '!AI21+'HAZİRAN 2025    '!AI21+'TEMMUZ 2025     '!AI21</f>
        <v>283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0</v>
      </c>
      <c r="AJ22" s="47" t="n">
        <v>4.9</v>
      </c>
      <c r="AK22" s="48" t="n">
        <f aca="false">'KASIM 2024   '!AH22+'ARALIK 2024    '!AI22+'OCAK 2025    '!AI22+'ŞUBAT 2025     '!AI22+'MART 2025      '!AI22+'NİSAN 2025       '!AI22+'MAYIS 2025   '!AI22</f>
        <v>226</v>
      </c>
      <c r="AL22" s="48" t="n">
        <v>551.2</v>
      </c>
      <c r="AM22" s="49" t="n">
        <f aca="false">'OCAK 2025    '!AI22+'ŞUBAT 2025     '!AI22+'MART 2025      '!AI22+'NİSAN 2025       '!AI22+'MAYIS 2025   '!AI22+'HAZİRAN 2025    '!AI22+'TEMMUZ 2025     '!AI22</f>
        <v>132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2.3</v>
      </c>
      <c r="AK23" s="48" t="n">
        <f aca="false">'KASIM 2024   '!AH23+'ARALIK 2024    '!AI23+'OCAK 2025    '!AI23+'ŞUBAT 2025     '!AI23+'MART 2025      '!AI23+'NİSAN 2025       '!AI23+'MAYIS 2025   '!AI23</f>
        <v>1159.2</v>
      </c>
      <c r="AL23" s="48" t="n">
        <v>775.5</v>
      </c>
      <c r="AM23" s="49" t="n">
        <f aca="false">'OCAK 2025    '!AI23+'ŞUBAT 2025     '!AI23+'MART 2025      '!AI23+'NİSAN 2025       '!AI23+'MAYIS 2025   '!AI23+'HAZİRAN 2025    '!AI23+'TEMMUZ 2025     '!AI23</f>
        <v>47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0</v>
      </c>
      <c r="AJ24" s="47" t="n">
        <v>13.7</v>
      </c>
      <c r="AK24" s="48" t="n">
        <f aca="false">'KASIM 2024   '!AH24+'ARALIK 2024    '!AI24+'OCAK 2025    '!AI24+'ŞUBAT 2025     '!AI24+'MART 2025      '!AI24+'NİSAN 2025       '!AI24+'MAYIS 2025   '!AI24</f>
        <v>378</v>
      </c>
      <c r="AL24" s="48" t="n">
        <v>433.2</v>
      </c>
      <c r="AM24" s="49" t="n">
        <f aca="false">'OCAK 2025    '!AI24+'ŞUBAT 2025     '!AI24+'MART 2025      '!AI24+'NİSAN 2025       '!AI24+'MAYIS 2025   '!AI24+'HAZİRAN 2025    '!AI24+'TEMMUZ 2025     '!AI24</f>
        <v>222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+'NİSAN 2025       '!AI25+'MAYIS 2025   '!AI25</f>
        <v>0</v>
      </c>
      <c r="AL25" s="48"/>
      <c r="AM25" s="49" t="n">
        <f aca="false">'OCAK 2025    '!AI25+'ŞUBAT 2025     '!AI25+'MART 2025      '!AI25+'NİSAN 2025       '!AI25+'MAYIS 2025   '!AI25+'HAZİRAN 2025    '!AI25+'TEMMUZ 2025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0</v>
      </c>
      <c r="AJ26" s="47" t="n">
        <v>19.2</v>
      </c>
      <c r="AK26" s="48" t="n">
        <f aca="false">'KASIM 2024   '!AH26+'ARALIK 2024    '!AI26+'OCAK 2025    '!AI26+'ŞUBAT 2025     '!AI26+'MART 2025      '!AI26+'NİSAN 2025       '!AI26+'MAYIS 2025   '!AI26</f>
        <v>262</v>
      </c>
      <c r="AL26" s="48" t="n">
        <v>398.4</v>
      </c>
      <c r="AM26" s="49" t="n">
        <f aca="false">'OCAK 2025    '!AI26+'ŞUBAT 2025     '!AI26+'MART 2025      '!AI26+'NİSAN 2025       '!AI26+'MAYIS 2025   '!AI26+'HAZİRAN 2025    '!AI26+'TEMMUZ 2025     '!AI26</f>
        <v>160.2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5.8</v>
      </c>
      <c r="AK27" s="48" t="n">
        <f aca="false">'KASIM 2024   '!AH27+'ARALIK 2024    '!AI27+'OCAK 2025    '!AI27+'ŞUBAT 2025     '!AI27+'MART 2025      '!AI27+'NİSAN 2025       '!AI27+'MAYIS 2025   '!AI27</f>
        <v>262.8</v>
      </c>
      <c r="AL27" s="48" t="n">
        <v>367.7</v>
      </c>
      <c r="AM27" s="49" t="n">
        <f aca="false">'OCAK 2025    '!AI27+'ŞUBAT 2025     '!AI27+'MART 2025      '!AI27+'NİSAN 2025       '!AI27+'MAYIS 2025   '!AI27+'HAZİRAN 2025    '!AI27+'TEMMUZ 2025     '!AI27</f>
        <v>117.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 t="n">
        <v>5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5</v>
      </c>
      <c r="AJ29" s="61" t="n">
        <v>10.5</v>
      </c>
      <c r="AK29" s="62" t="n">
        <f aca="false">'EYLÜL 2024 '!AI29+'EKİM 2024  '!AI29+'KASIM 2024   '!AH29+'ARALIK 2024    '!AI29+'OCAK 2025    '!AI29+'ŞUBAT 2025     '!AI29+'MART 2025      '!AI29+'NİSAN 2025       '!AI29+'MAYIS 2025   '!AI29+'HAZİRAN 2025    '!AI29</f>
        <v>196.1</v>
      </c>
      <c r="AL29" s="62" t="n">
        <v>178.6</v>
      </c>
      <c r="AM29" s="63" t="n">
        <f aca="false">'OCAK 2025    '!AI29+'ŞUBAT 2025     '!AI29+'MART 2025      '!AI29+'NİSAN 2025       '!AI29+'MAYIS 2025   '!AI29+'HAZİRAN 2025    '!AI29+'TEMMUZ 2025     '!AI29</f>
        <v>143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 t="n">
        <v>1</v>
      </c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1</v>
      </c>
      <c r="AJ30" s="61" t="n">
        <v>1.4</v>
      </c>
      <c r="AK30" s="62" t="n">
        <f aca="false">'EYLÜL 2024 '!AI30+'EKİM 2024  '!AI30+'KASIM 2024   '!AH30+'ARALIK 2024    '!AI30+'OCAK 2025    '!AI30+'ŞUBAT 2025     '!AI30+'MART 2025      '!AI30+'NİSAN 2025       '!AI30+'MAYIS 2025   '!AI30+'HAZİRAN 2025    '!AI30</f>
        <v>355</v>
      </c>
      <c r="AL30" s="62" t="n">
        <v>347.6</v>
      </c>
      <c r="AM30" s="63" t="n">
        <f aca="false">'OCAK 2025    '!AI30+'ŞUBAT 2025     '!AI30+'MART 2025      '!AI30+'NİSAN 2025       '!AI30+'MAYIS 2025   '!AI30+'HAZİRAN 2025    '!AI30+'TEMMUZ 2025     '!AI30</f>
        <v>238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 t="n">
        <v>6</v>
      </c>
      <c r="AI31" s="64" t="n">
        <f aca="false">SUM(D31:AH31)</f>
        <v>6</v>
      </c>
      <c r="AJ31" s="61" t="n">
        <v>5.2</v>
      </c>
      <c r="AK31" s="62" t="n">
        <f aca="false">'EYLÜL 2024 '!AI31+'EKİM 2024  '!AI31+'KASIM 2024   '!AH31+'ARALIK 2024    '!AI31+'OCAK 2025    '!AI31+'ŞUBAT 2025     '!AI31+'MART 2025      '!AI31+'NİSAN 2025       '!AI31+'MAYIS 2025   '!AI31+'HAZİRAN 2025    '!AI31</f>
        <v>256</v>
      </c>
      <c r="AL31" s="62" t="n">
        <v>320.5</v>
      </c>
      <c r="AM31" s="63" t="n">
        <f aca="false">'OCAK 2025    '!AI31+'ŞUBAT 2025     '!AI31+'MART 2025      '!AI31+'NİSAN 2025       '!AI31+'MAYIS 2025   '!AI31+'HAZİRAN 2025    '!AI31+'TEMMUZ 2025     '!AI31</f>
        <v>166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B4" activeCellId="0" sqref="AB1:A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28" min="28" style="1" width="4.56"/>
    <col collapsed="false" customWidth="true" hidden="false" outlineLevel="0" max="30" min="29" style="1" width="4.99"/>
    <col collapsed="false" customWidth="true" hidden="false" outlineLevel="0" max="31" min="31" style="1" width="4.56"/>
    <col collapsed="false" customWidth="true" hidden="false" outlineLevel="0" max="32" min="32" style="1" width="8.85"/>
    <col collapsed="false" customWidth="true" hidden="false" outlineLevel="0" max="33" min="33" style="1" width="10.85"/>
    <col collapsed="false" customWidth="true" hidden="false" outlineLevel="0" max="34" min="34" style="1" width="8.7"/>
    <col collapsed="false" customWidth="true" hidden="false" outlineLevel="0" max="35" min="35" style="1" width="10.56"/>
    <col collapsed="false" customWidth="true" hidden="false" outlineLevel="0" max="36" min="36" style="1" width="9.99"/>
    <col collapsed="false" customWidth="true" hidden="true" outlineLevel="0" max="37" min="37" style="1" width="10.99"/>
    <col collapsed="false" customWidth="true" hidden="true" outlineLevel="0" max="38" min="38" style="1" width="15.85"/>
    <col collapsed="false" customWidth="true" hidden="false" outlineLevel="0" max="39" min="39" style="1" width="10.71"/>
    <col collapsed="false" customWidth="false" hidden="false" outlineLevel="0" max="257" min="4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1" hidden="false" customHeight="true" outlineLevel="0" collapsed="false">
      <c r="A2" s="3" t="n">
        <v>44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5</v>
      </c>
      <c r="AG3" s="8" t="s">
        <v>6</v>
      </c>
      <c r="AH3" s="9" t="s">
        <v>7</v>
      </c>
      <c r="AI3" s="8" t="s">
        <v>8</v>
      </c>
      <c r="AJ3" s="10" t="s">
        <v>9</v>
      </c>
      <c r="AK3" s="11" t="s">
        <v>10</v>
      </c>
      <c r="AL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7"/>
      <c r="AG4" s="8"/>
      <c r="AH4" s="9"/>
      <c r="AI4" s="8"/>
      <c r="AJ4" s="10"/>
      <c r="AK4" s="11"/>
      <c r="AL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 t="n">
        <v>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 t="n">
        <v>2</v>
      </c>
      <c r="T6" s="19" t="n">
        <v>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2" t="n">
        <f aca="false">SUM(D6:AE6)</f>
        <v>6</v>
      </c>
      <c r="AG6" s="23" t="n">
        <v>42.1</v>
      </c>
      <c r="AH6" s="24" t="n">
        <f aca="false">AF6+'EKİM 2020 '!AI6+'KASIM 2020'!AH6+'ARALIK 2020 '!AI6+'OCAK 2021'!AI6</f>
        <v>96.5</v>
      </c>
      <c r="AI6" s="24" t="n">
        <v>291.8</v>
      </c>
      <c r="AJ6" s="25" t="n">
        <f aca="false">AF6+'OCAK 2021'!AI6</f>
        <v>53</v>
      </c>
      <c r="AK6" s="26" t="n">
        <v>0</v>
      </c>
      <c r="AL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n">
        <v>1</v>
      </c>
      <c r="T7" s="19" t="n">
        <v>4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2" t="n">
        <f aca="false">SUM(D7:AE7)</f>
        <v>5</v>
      </c>
      <c r="AG7" s="28"/>
      <c r="AH7" s="24" t="n">
        <f aca="false">AF7+'EKİM 2020 '!AI7+'KASIM 2020'!AH7+'ARALIK 2020 '!AI7+'OCAK 2021'!AI7</f>
        <v>112</v>
      </c>
      <c r="AI7" s="24"/>
      <c r="AJ7" s="25" t="n">
        <f aca="false">AF7+'OCAK 2021'!AI7</f>
        <v>61</v>
      </c>
      <c r="AK7" s="26" t="n">
        <v>0</v>
      </c>
      <c r="AL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 t="n">
        <v>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v>2</v>
      </c>
      <c r="T8" s="19" t="n">
        <v>6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2" t="n">
        <f aca="false">SUM(D8:AE8)</f>
        <v>10</v>
      </c>
      <c r="AG8" s="28"/>
      <c r="AH8" s="24" t="n">
        <f aca="false">AF8+'EKİM 2020 '!AI8+'KASIM 2020'!AH8+'ARALIK 2020 '!AI8+'OCAK 2021'!AI8</f>
        <v>95</v>
      </c>
      <c r="AI8" s="24"/>
      <c r="AJ8" s="25" t="n">
        <f aca="false">AF8+'OCAK 2021'!AI8</f>
        <v>57</v>
      </c>
      <c r="AK8" s="26" t="n">
        <v>0</v>
      </c>
      <c r="AL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 t="n">
        <v>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v>1</v>
      </c>
      <c r="T9" s="19" t="n">
        <v>4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2" t="n">
        <f aca="false">SUM(D9:AE9)</f>
        <v>7</v>
      </c>
      <c r="AG9" s="28"/>
      <c r="AH9" s="24" t="n">
        <f aca="false">AF9+'EKİM 2020 '!AI9+'KASIM 2020'!AH9+'ARALIK 2020 '!AI9+'OCAK 2021'!AI9</f>
        <v>92</v>
      </c>
      <c r="AI9" s="24"/>
      <c r="AJ9" s="25" t="n">
        <f aca="false">AF9+'OCAK 2021'!AI9</f>
        <v>52</v>
      </c>
      <c r="AK9" s="26" t="n">
        <v>0</v>
      </c>
      <c r="AL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 t="n">
        <v>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n">
        <v>2</v>
      </c>
      <c r="T10" s="19" t="n">
        <v>2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2" t="n">
        <f aca="false">SUM(D10:AE10)</f>
        <v>6</v>
      </c>
      <c r="AG10" s="28"/>
      <c r="AH10" s="24" t="n">
        <f aca="false">AF10+'EKİM 2020 '!AI10+'KASIM 2020'!AH10+'ARALIK 2020 '!AI10+'OCAK 2021'!AI10</f>
        <v>115</v>
      </c>
      <c r="AI10" s="24"/>
      <c r="AJ10" s="25" t="n">
        <f aca="false">AF10+'OCAK 2021'!AI10</f>
        <v>55</v>
      </c>
      <c r="AK10" s="26" t="n">
        <v>0</v>
      </c>
      <c r="AL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 t="n">
        <v>5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6" t="n">
        <f aca="false">SUM(D12:AE12)</f>
        <v>5</v>
      </c>
      <c r="AG12" s="37" t="n">
        <v>25.1</v>
      </c>
      <c r="AH12" s="36" t="n">
        <f aca="false">AF12+'EYLÜL 2020'!AH12+'EKİM 2020 '!AI12+'KASIM 2020'!AH12+'ARALIK 2020 '!AI12+'OCAK 2021'!AI12</f>
        <v>77</v>
      </c>
      <c r="AI12" s="38" t="n">
        <v>309.2</v>
      </c>
      <c r="AJ12" s="36" t="n">
        <f aca="false">AF12+'OCAK 2021'!AI12</f>
        <v>32</v>
      </c>
      <c r="AK12" s="37" t="n">
        <v>0</v>
      </c>
      <c r="AL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 t="n">
        <v>3</v>
      </c>
      <c r="R13" s="34" t="n">
        <v>3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6" t="n">
        <f aca="false">SUM(D13:AE13)</f>
        <v>6</v>
      </c>
      <c r="AG13" s="37" t="n">
        <v>31.1</v>
      </c>
      <c r="AH13" s="36" t="n">
        <f aca="false">AF13+'EYLÜL 2020'!AH13+'EKİM 2020 '!AI13+'KASIM 2020'!AH13+'ARALIK 2020 '!AI13+'OCAK 2021'!AI13</f>
        <v>103</v>
      </c>
      <c r="AI13" s="38" t="n">
        <v>340.7</v>
      </c>
      <c r="AJ13" s="36" t="n">
        <f aca="false">AF13+'OCAK 2021'!AI13</f>
        <v>52.5</v>
      </c>
      <c r="AK13" s="37" t="n">
        <v>0</v>
      </c>
      <c r="AL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 t="n">
        <v>7</v>
      </c>
      <c r="S14" s="34"/>
      <c r="T14" s="34"/>
      <c r="U14" s="34" t="n">
        <v>0.5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6" t="n">
        <f aca="false">SUM(D14:AE14)</f>
        <v>7.5</v>
      </c>
      <c r="AG14" s="37" t="n">
        <v>14.1</v>
      </c>
      <c r="AH14" s="36" t="n">
        <f aca="false">AF14+'EYLÜL 2020'!AH14+'EKİM 2020 '!AI14+'KASIM 2020'!AH14+'ARALIK 2020 '!AI14+'OCAK 2021'!AI14</f>
        <v>42</v>
      </c>
      <c r="AI14" s="38" t="n">
        <v>275.2</v>
      </c>
      <c r="AJ14" s="36" t="n">
        <f aca="false">AF14+'OCAK 2021'!AI14</f>
        <v>33</v>
      </c>
      <c r="AK14" s="37" t="n">
        <v>0</v>
      </c>
      <c r="AL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 t="n">
        <v>4.8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6" t="n">
        <f aca="false">SUM(D15:AE15)</f>
        <v>4.8</v>
      </c>
      <c r="AG15" s="37" t="n">
        <v>22.6</v>
      </c>
      <c r="AH15" s="36" t="n">
        <f aca="false">AF15+'EYLÜL 2020'!AH15+'EKİM 2020 '!AI15+'KASIM 2020'!AH15+'ARALIK 2020 '!AI15+'OCAK 2021'!AI15</f>
        <v>106.9</v>
      </c>
      <c r="AI15" s="38" t="n">
        <v>312.5</v>
      </c>
      <c r="AJ15" s="36" t="n">
        <f aca="false">AF15+'OCAK 2021'!AI15</f>
        <v>37.2</v>
      </c>
      <c r="AK15" s="37" t="n">
        <v>0</v>
      </c>
      <c r="AL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v>5</v>
      </c>
      <c r="S16" s="34" t="n">
        <v>2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6" t="n">
        <f aca="false">SUM(D16:AE16)</f>
        <v>7</v>
      </c>
      <c r="AG16" s="37" t="n">
        <v>30.6</v>
      </c>
      <c r="AH16" s="36" t="n">
        <f aca="false">AF16+'EYLÜL 2020'!AH16+'EKİM 2020 '!AI16+'KASIM 2020'!AH16+'ARALIK 2020 '!AI16+'OCAK 2021'!AI16</f>
        <v>132</v>
      </c>
      <c r="AI16" s="38" t="n">
        <v>314.3</v>
      </c>
      <c r="AJ16" s="36" t="n">
        <f aca="false">AF16+'OCAK 2021'!AI16</f>
        <v>58</v>
      </c>
      <c r="AK16" s="37" t="n">
        <v>0</v>
      </c>
      <c r="AL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v>5</v>
      </c>
      <c r="S17" s="34" t="n">
        <v>2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6" t="n">
        <f aca="false">SUM(D17:AE17)</f>
        <v>7</v>
      </c>
      <c r="AG17" s="37" t="n">
        <v>20.7</v>
      </c>
      <c r="AH17" s="36" t="n">
        <f aca="false">AF17+'EYLÜL 2020'!AH17+'EKİM 2020 '!AI17+'KASIM 2020'!AH17+'ARALIK 2020 '!AI17+'OCAK 2021'!AI17</f>
        <v>100</v>
      </c>
      <c r="AI17" s="38" t="n">
        <v>304.8</v>
      </c>
      <c r="AJ17" s="36" t="n">
        <f aca="false">AF17+'OCAK 2021'!AI17</f>
        <v>35</v>
      </c>
      <c r="AK17" s="37" t="n">
        <v>0</v>
      </c>
      <c r="AL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v>7</v>
      </c>
      <c r="S18" s="34" t="n">
        <v>2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6" t="n">
        <f aca="false">SUM(D18:AE18)</f>
        <v>9</v>
      </c>
      <c r="AG18" s="37" t="n">
        <v>24.3</v>
      </c>
      <c r="AH18" s="36" t="n">
        <f aca="false">AF18+'EYLÜL 2020'!AH18+'EKİM 2020 '!AI18+'KASIM 2020'!AH18+'ARALIK 2020 '!AI18+'OCAK 2021'!AI18</f>
        <v>77</v>
      </c>
      <c r="AI18" s="38" t="n">
        <v>286.2</v>
      </c>
      <c r="AJ18" s="36" t="n">
        <f aca="false">AF18+'OCAK 2021'!AI18</f>
        <v>44</v>
      </c>
      <c r="AK18" s="37" t="n">
        <v>0</v>
      </c>
      <c r="AL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v>2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6" t="n">
        <f aca="false">SUM(D19:AE19)</f>
        <v>2</v>
      </c>
      <c r="AG19" s="37" t="n">
        <v>24.1</v>
      </c>
      <c r="AH19" s="36" t="n">
        <f aca="false">AF19+'EYLÜL 2020'!AH19+'EKİM 2020 '!AI19+'KASIM 2020'!AH19+'ARALIK 2020 '!AI19+'OCAK 2021'!AI19</f>
        <v>79</v>
      </c>
      <c r="AI19" s="38" t="n">
        <v>287.7</v>
      </c>
      <c r="AJ19" s="36" t="n">
        <f aca="false">AF19+'OCAK 2021'!AI19</f>
        <v>45</v>
      </c>
      <c r="AK19" s="37" t="n">
        <v>0</v>
      </c>
      <c r="AL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40"/>
      <c r="AL20" s="18"/>
    </row>
    <row r="21" customFormat="false" ht="20.1" hidden="false" customHeight="true" outlineLevel="0" collapsed="false">
      <c r="A21" s="41" t="s">
        <v>28</v>
      </c>
      <c r="B21" s="42"/>
      <c r="C21" s="43"/>
      <c r="D21" s="44" t="n">
        <v>1</v>
      </c>
      <c r="E21" s="45" t="n">
        <v>7.2</v>
      </c>
      <c r="F21" s="45"/>
      <c r="G21" s="45"/>
      <c r="H21" s="45"/>
      <c r="I21" s="45"/>
      <c r="J21" s="45"/>
      <c r="K21" s="45"/>
      <c r="L21" s="45"/>
      <c r="M21" s="45"/>
      <c r="N21" s="45"/>
      <c r="O21" s="45" t="n">
        <v>10</v>
      </c>
      <c r="P21" s="45"/>
      <c r="Q21" s="45"/>
      <c r="R21" s="45" t="n">
        <v>8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6" t="n">
        <f aca="false">SUM(D21:AE21)</f>
        <v>26.2</v>
      </c>
      <c r="AG21" s="47" t="n">
        <v>82.3</v>
      </c>
      <c r="AH21" s="48" t="n">
        <f aca="false">AF21+'KASIM 2020'!AH21+'ARALIK 2020 '!AI21+'OCAK 2021'!AI21</f>
        <v>890.2</v>
      </c>
      <c r="AI21" s="48" t="n">
        <v>577.1</v>
      </c>
      <c r="AJ21" s="49" t="n">
        <f aca="false">AF21+'OCAK 2021'!AI21</f>
        <v>418.4</v>
      </c>
      <c r="AK21" s="40" t="n">
        <v>0</v>
      </c>
      <c r="AL21" s="18" t="e">
        <f aca="false">#REF!+#REF!+#REF!+#REF!+#REF!+#REF!+#REF!+#REF!</f>
        <v>#VALUE!</v>
      </c>
      <c r="AM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 t="n">
        <v>14.5</v>
      </c>
      <c r="S22" s="45" t="n">
        <v>13</v>
      </c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6" t="n">
        <f aca="false">SUM(D22:AE22)</f>
        <v>27.5</v>
      </c>
      <c r="AG22" s="47" t="n">
        <v>86.3</v>
      </c>
      <c r="AH22" s="48" t="n">
        <f aca="false">AF22+'KASIM 2020'!AH22+'ARALIK 2020 '!AI22+'OCAK 2021'!AI22</f>
        <v>287</v>
      </c>
      <c r="AI22" s="48" t="n">
        <v>598.5</v>
      </c>
      <c r="AJ22" s="49" t="n">
        <f aca="false">AF22+'OCAK 2021'!AI22</f>
        <v>188</v>
      </c>
      <c r="AK22" s="40" t="n">
        <v>0</v>
      </c>
      <c r="AL22" s="18" t="e">
        <f aca="false">#REF!+#REF!+#REF!+#REF!+#REF!+#REF!+#REF!+#REF!</f>
        <v>#VALUE!</v>
      </c>
      <c r="AM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 t="n">
        <v>11.8</v>
      </c>
      <c r="P23" s="45" t="n">
        <v>1</v>
      </c>
      <c r="Q23" s="45" t="n">
        <v>24.6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 t="n">
        <f aca="false">SUM(D23:AE23)</f>
        <v>37.4</v>
      </c>
      <c r="AG23" s="47" t="n">
        <v>115.3</v>
      </c>
      <c r="AH23" s="48" t="n">
        <f aca="false">AF23+'KASIM 2020'!AH23+'ARALIK 2020 '!AI23+'OCAK 2021'!AI23</f>
        <v>357.6</v>
      </c>
      <c r="AI23" s="48" t="n">
        <v>839.2</v>
      </c>
      <c r="AJ23" s="49" t="n">
        <f aca="false">AF23+'OCAK 2021'!AI23</f>
        <v>159</v>
      </c>
      <c r="AK23" s="40" t="n">
        <v>0</v>
      </c>
      <c r="AL23" s="18" t="e">
        <f aca="false">#REF!+#REF!+#REF!+#REF!+#REF!+#REF!+#REF!+#REF!</f>
        <v>#VALUE!</v>
      </c>
      <c r="AM23" s="50"/>
    </row>
    <row r="24" customFormat="false" ht="20.1" hidden="false" customHeight="true" outlineLevel="0" collapsed="false">
      <c r="A24" s="51" t="s">
        <v>31</v>
      </c>
      <c r="B24" s="42"/>
      <c r="C24" s="43"/>
      <c r="D24" s="45" t="n">
        <v>12</v>
      </c>
      <c r="E24" s="45"/>
      <c r="F24" s="45"/>
      <c r="G24" s="45"/>
      <c r="H24" s="45"/>
      <c r="I24" s="45"/>
      <c r="J24" s="45"/>
      <c r="K24" s="45"/>
      <c r="L24" s="45" t="n">
        <v>9</v>
      </c>
      <c r="M24" s="45"/>
      <c r="N24" s="45" t="n">
        <v>4</v>
      </c>
      <c r="O24" s="45"/>
      <c r="P24" s="45"/>
      <c r="Q24" s="45" t="n">
        <v>23</v>
      </c>
      <c r="R24" s="45" t="n">
        <v>11</v>
      </c>
      <c r="S24" s="45"/>
      <c r="T24" s="45" t="n">
        <v>3</v>
      </c>
      <c r="U24" s="45" t="n">
        <v>7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 t="n">
        <f aca="false">SUM(D24:AE24)</f>
        <v>69</v>
      </c>
      <c r="AG24" s="47" t="n">
        <v>51.1</v>
      </c>
      <c r="AH24" s="48" t="n">
        <f aca="false">AF24+'KASIM 2020'!AH24+'ARALIK 2020 '!AI24+'OCAK 2021'!AI24</f>
        <v>300.5</v>
      </c>
      <c r="AI24" s="48" t="n">
        <v>425</v>
      </c>
      <c r="AJ24" s="49" t="n">
        <f aca="false">AF24+'OCAK 2021'!AI24</f>
        <v>227</v>
      </c>
      <c r="AK24" s="40" t="n">
        <v>0</v>
      </c>
      <c r="AL24" s="18" t="e">
        <f aca="false">#REF!+#REF!+#REF!+#REF!+#REF!+#REF!+#REF!+#REF!</f>
        <v>#VALUE!</v>
      </c>
      <c r="AM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 t="n">
        <f aca="false">SUM(D25:AE25)</f>
        <v>0</v>
      </c>
      <c r="AG25" s="47"/>
      <c r="AH25" s="48" t="n">
        <f aca="false">AF25+'KASIM 2020'!AH25+'ARALIK 2020 '!AI25+'OCAK 2021'!AI25</f>
        <v>0</v>
      </c>
      <c r="AI25" s="48"/>
      <c r="AJ25" s="49" t="n">
        <f aca="false">AF25+'OCAK 2021'!AI25</f>
        <v>0</v>
      </c>
      <c r="AK25" s="40" t="n">
        <v>0</v>
      </c>
      <c r="AL25" s="18" t="e">
        <f aca="false">#REF!+#REF!+#REF!+#REF!+#REF!+#REF!+#REF!+#REF!</f>
        <v>#VALUE!</v>
      </c>
      <c r="AM25" s="50"/>
    </row>
    <row r="26" customFormat="false" ht="20.1" hidden="false" customHeight="true" outlineLevel="0" collapsed="false">
      <c r="A26" s="51" t="s">
        <v>33</v>
      </c>
      <c r="B26" s="42"/>
      <c r="C26" s="43"/>
      <c r="D26" s="45" t="n">
        <v>32</v>
      </c>
      <c r="E26" s="45"/>
      <c r="F26" s="45"/>
      <c r="G26" s="45"/>
      <c r="H26" s="45"/>
      <c r="I26" s="45"/>
      <c r="J26" s="45"/>
      <c r="K26" s="45" t="n">
        <v>9</v>
      </c>
      <c r="L26" s="45" t="n">
        <v>3</v>
      </c>
      <c r="M26" s="45"/>
      <c r="N26" s="45" t="n">
        <v>5</v>
      </c>
      <c r="O26" s="45"/>
      <c r="P26" s="45" t="n">
        <v>7</v>
      </c>
      <c r="Q26" s="45"/>
      <c r="R26" s="45"/>
      <c r="S26" s="45"/>
      <c r="T26" s="45"/>
      <c r="U26" s="45" t="n">
        <v>3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 t="n">
        <f aca="false">SUM(D26:AE26)</f>
        <v>59</v>
      </c>
      <c r="AG26" s="47" t="n">
        <v>49.7</v>
      </c>
      <c r="AH26" s="48" t="n">
        <f aca="false">AF26+'KASIM 2020'!AH26+'ARALIK 2020 '!AI26+'OCAK 2021'!AI26</f>
        <v>296</v>
      </c>
      <c r="AI26" s="48" t="n">
        <v>375.9</v>
      </c>
      <c r="AJ26" s="49" t="n">
        <f aca="false">AF26+'OCAK 2021'!AI26</f>
        <v>240</v>
      </c>
      <c r="AK26" s="40" t="n">
        <v>0</v>
      </c>
      <c r="AL26" s="18" t="e">
        <f aca="false">#REF!+#REF!+#REF!+#REF!+#REF!+#REF!+#REF!+#REF!</f>
        <v>#VALUE!</v>
      </c>
      <c r="AM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6"/>
      <c r="AL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 t="n">
        <v>0.1</v>
      </c>
      <c r="J28" s="58"/>
      <c r="K28" s="58"/>
      <c r="L28" s="58"/>
      <c r="M28" s="58" t="n">
        <v>0.6</v>
      </c>
      <c r="N28" s="58"/>
      <c r="O28" s="58"/>
      <c r="P28" s="58"/>
      <c r="Q28" s="58"/>
      <c r="R28" s="58"/>
      <c r="S28" s="58"/>
      <c r="T28" s="58" t="n">
        <v>0.3</v>
      </c>
      <c r="U28" s="58" t="n">
        <v>5.9</v>
      </c>
      <c r="V28" s="58"/>
      <c r="W28" s="58" t="n">
        <v>0.1</v>
      </c>
      <c r="X28" s="58"/>
      <c r="Y28" s="58"/>
      <c r="Z28" s="58"/>
      <c r="AA28" s="58"/>
      <c r="AB28" s="58"/>
      <c r="AC28" s="58"/>
      <c r="AD28" s="58"/>
      <c r="AE28" s="58"/>
      <c r="AF28" s="60" t="n">
        <f aca="false">SUM(D28:AE28)</f>
        <v>7</v>
      </c>
      <c r="AG28" s="61" t="n">
        <v>15</v>
      </c>
      <c r="AH28" s="62" t="n">
        <f aca="false">AF28+'EYLÜL 2020'!AH28+'EKİM 2020 '!AI28+'KASIM 2020'!AH28+'ARALIK 2020 '!AI28+'OCAK 2021'!AI28</f>
        <v>63.6</v>
      </c>
      <c r="AI28" s="62" t="n">
        <v>208.3</v>
      </c>
      <c r="AJ28" s="63" t="n">
        <f aca="false">AF28+'OCAK 2021'!AI28</f>
        <v>12.4</v>
      </c>
      <c r="AK28" s="64" t="n">
        <v>0</v>
      </c>
      <c r="AL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4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 t="n">
        <v>7</v>
      </c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60" t="n">
        <f aca="false">SUM(D29:AE29)</f>
        <v>7</v>
      </c>
      <c r="AG29" s="61" t="n">
        <v>43.4</v>
      </c>
      <c r="AH29" s="62" t="n">
        <f aca="false">AF29+'EYLÜL 2020'!AH29+'EKİM 2020 '!AI29+'KASIM 2020'!AH29+'ARALIK 2020 '!AI29+'OCAK 2021'!AI29</f>
        <v>171</v>
      </c>
      <c r="AI29" s="62" t="n">
        <v>306.6</v>
      </c>
      <c r="AJ29" s="63" t="n">
        <f aca="false">AF29+'OCAK 2021'!AI29</f>
        <v>68</v>
      </c>
      <c r="AK29" s="64" t="n">
        <v>0</v>
      </c>
      <c r="AL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 t="n">
        <v>6</v>
      </c>
      <c r="C30" s="18" t="s">
        <v>4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 t="n">
        <v>16</v>
      </c>
      <c r="T30" s="58"/>
      <c r="U30" s="58"/>
      <c r="V30" s="58"/>
      <c r="W30" s="58"/>
      <c r="X30" s="58"/>
      <c r="Y30" s="58" t="n">
        <v>5</v>
      </c>
      <c r="Z30" s="58"/>
      <c r="AA30" s="58"/>
      <c r="AB30" s="58"/>
      <c r="AC30" s="58"/>
      <c r="AD30" s="58"/>
      <c r="AE30" s="58" t="n">
        <v>6</v>
      </c>
      <c r="AF30" s="60" t="n">
        <f aca="false">SUM(D30:AE30)</f>
        <v>27</v>
      </c>
      <c r="AG30" s="61" t="n">
        <v>28.9</v>
      </c>
      <c r="AH30" s="62" t="n">
        <f aca="false">AF30+'EYLÜL 2020'!AH30+'EKİM 2020 '!AI30+'KASIM 2020'!AH30+'ARALIK 2020 '!AI30+'OCAK 2021'!AI30</f>
        <v>118.5</v>
      </c>
      <c r="AI30" s="62" t="n">
        <v>336.1</v>
      </c>
      <c r="AJ30" s="63" t="n">
        <f aca="false">AF30+'OCAK 2021'!AI30</f>
        <v>96</v>
      </c>
      <c r="AK30" s="64" t="n">
        <v>0</v>
      </c>
      <c r="AL30" s="18" t="e">
        <f aca="false">#REF!+#REF!+#REF!+#REF!+#REF!+#REF!+#REF!+#REF!+#REF!</f>
        <v>#VALUE!</v>
      </c>
    </row>
  </sheetData>
  <mergeCells count="17">
    <mergeCell ref="A1:AJ1"/>
    <mergeCell ref="A2:AJ2"/>
    <mergeCell ref="A3:A4"/>
    <mergeCell ref="B3:B4"/>
    <mergeCell ref="C3:C4"/>
    <mergeCell ref="D3:AE3"/>
    <mergeCell ref="AF3:AF4"/>
    <mergeCell ref="AG3:AG4"/>
    <mergeCell ref="AH3:AH4"/>
    <mergeCell ref="AI3:AI4"/>
    <mergeCell ref="AJ3:AJ4"/>
    <mergeCell ref="AK3:AK4"/>
    <mergeCell ref="AL3:AL4"/>
    <mergeCell ref="A5:AJ5"/>
    <mergeCell ref="A11:AJ11"/>
    <mergeCell ref="A20:AJ20"/>
    <mergeCell ref="A27:AJ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9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10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</v>
      </c>
      <c r="AK6" s="24" t="n">
        <f aca="false">'EKİM 2024  '!AI6+'KASIM 2024   '!AH6+'ARALIK 2024    '!AI6+'OCAK 2025    '!AI6+'ŞUBAT 2025     '!AI6+'MART 2025      '!AI6+'NİSAN 2025       '!AI6+'MAYIS 2025   '!AI6</f>
        <v>103</v>
      </c>
      <c r="AL6" s="24" t="n">
        <v>258.4</v>
      </c>
      <c r="AM6" s="25" t="n">
        <f aca="false">'OCAK 2025    '!AI6+'ŞUBAT 2025     '!AI6+'MART 2025      '!AI6+'NİSAN 2025       '!AI6+'MAYIS 2025   '!AI6+'HAZİRAN 2025    '!AI6+'TEMMUZ 2025     '!AI6+'AĞUSTOS 2025     '!AI6</f>
        <v>6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4  '!AI7+'KASIM 2024   '!AH7+'ARALIK 2024    '!AI7+'OCAK 2025    '!AI7+'ŞUBAT 2025     '!AI7+'MART 2025      '!AI7+'NİSAN 2025       '!AI7+'MAYIS 2025   '!AI7</f>
        <v>99</v>
      </c>
      <c r="AL7" s="24"/>
      <c r="AM7" s="25" t="n">
        <f aca="false">'OCAK 2025    '!AI7+'ŞUBAT 2025     '!AI7+'MART 2025      '!AI7+'NİSAN 2025       '!AI7+'MAYIS 2025   '!AI7+'HAZİRAN 2025    '!AI7+'TEMMUZ 2025     '!AI7+'AĞUSTOS 2025     '!AI7</f>
        <v>63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4  '!AI8+'KASIM 2024   '!AH8+'ARALIK 2024    '!AI8+'OCAK 2025    '!AI8+'ŞUBAT 2025     '!AI8+'MART 2025      '!AI8+'NİSAN 2025       '!AI8+'MAYIS 2025   '!AI8</f>
        <v>69</v>
      </c>
      <c r="AL8" s="24"/>
      <c r="AM8" s="25" t="n">
        <f aca="false">'OCAK 2025    '!AI8+'ŞUBAT 2025     '!AI8+'MART 2025      '!AI8+'NİSAN 2025       '!AI8+'MAYIS 2025   '!AI8+'HAZİRAN 2025    '!AI8+'TEMMUZ 2025     '!AI8+'AĞUSTOS 2025  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4  '!AI9+'KASIM 2024   '!AH9+'ARALIK 2024    '!AI9+'OCAK 2025    '!AI9+'ŞUBAT 2025     '!AI9+'MART 2025      '!AI9+'NİSAN 2025       '!AI9+'MAYIS 2025   '!AI9</f>
        <v>75.5</v>
      </c>
      <c r="AL9" s="24"/>
      <c r="AM9" s="25" t="n">
        <f aca="false">'OCAK 2025    '!AI9+'ŞUBAT 2025     '!AI9+'MART 2025      '!AI9+'NİSAN 2025       '!AI9+'MAYIS 2025   '!AI9+'HAZİRAN 2025    '!AI9+'TEMMUZ 2025     '!AI9+'AĞUSTOS 2025  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4  '!AI10+'KASIM 2024   '!AH10+'ARALIK 2024    '!AI10+'OCAK 2025    '!AI10+'ŞUBAT 2025     '!AI10+'MART 2025      '!AI10+'NİSAN 2025       '!AI10+'MAYIS 2025   '!AI10</f>
        <v>95</v>
      </c>
      <c r="AL10" s="24"/>
      <c r="AM10" s="25" t="n">
        <f aca="false">'OCAK 2025    '!AI10+'ŞUBAT 2025     '!AI10+'MART 2025      '!AI10+'NİSAN 2025       '!AI10+'MAYIS 2025   '!AI10+'HAZİRAN 2025    '!AI10+'TEMMUZ 2025     '!AI10+'AĞUSTOS 2025  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 t="n">
        <v>1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10</v>
      </c>
      <c r="AJ12" s="37" t="n">
        <v>11</v>
      </c>
      <c r="AK12" s="37" t="n">
        <f aca="false">'EYLÜL 2024 '!AI12+'EKİM 2024  '!AI12+'KASIM 2024   '!AH12+'ARALIK 2024    '!AI12+'OCAK 2025    '!AI12+'ŞUBAT 2025     '!AI12+'MART 2025      '!AI12+'NİSAN 2025       '!AI12+'MAYIS 2025   '!AI12+'HAZİRAN 2025    '!AI12</f>
        <v>183</v>
      </c>
      <c r="AL12" s="38" t="n">
        <v>314.3</v>
      </c>
      <c r="AM12" s="36" t="n">
        <f aca="false">'OCAK 2025    '!AI12+'ŞUBAT 2025     '!AI12+'MART 2025      '!AI12+'NİSAN 2025       '!AI12+'MAYIS 2025   '!AI12+'HAZİRAN 2025    '!AI12+'TEMMUZ 2025     '!AI12+'AĞUSTOS 2025     '!AI12</f>
        <v>141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 t="n">
        <v>13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13</v>
      </c>
      <c r="AJ13" s="37" t="n">
        <v>18.7</v>
      </c>
      <c r="AK13" s="37" t="n">
        <f aca="false">'EYLÜL 2024 '!AI13+'EKİM 2024  '!AI13+'KASIM 2024   '!AH13+'ARALIK 2024    '!AI13+'OCAK 2025    '!AI13+'ŞUBAT 2025     '!AI13+'MART 2025      '!AI13+'NİSAN 2025       '!AI13+'MAYIS 2025   '!AI13+'HAZİRAN 2025    '!AI13</f>
        <v>220.5</v>
      </c>
      <c r="AL13" s="38" t="n">
        <v>348.8</v>
      </c>
      <c r="AM13" s="36" t="n">
        <f aca="false">'OCAK 2025    '!AI13+'ŞUBAT 2025     '!AI13+'MART 2025      '!AI13+'NİSAN 2025       '!AI13+'MAYIS 2025   '!AI13+'HAZİRAN 2025    '!AI13+'TEMMUZ 2025     '!AI13+'AĞUSTOS 2025     '!AI13</f>
        <v>136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0</v>
      </c>
      <c r="AJ14" s="37" t="n">
        <v>3.3</v>
      </c>
      <c r="AK14" s="37" t="n">
        <f aca="false">'EYLÜL 2024 '!AI14+'EKİM 2024  '!AI14+'KASIM 2024   '!AH14+'ARALIK 2024    '!AI14+'OCAK 2025    '!AI14+'ŞUBAT 2025     '!AI14+'MART 2025      '!AI14+'NİSAN 2025       '!AI14+'MAYIS 2025   '!AI14+'HAZİRAN 2025    '!AI14</f>
        <v>239</v>
      </c>
      <c r="AL14" s="38" t="n">
        <v>286.2</v>
      </c>
      <c r="AM14" s="36" t="n">
        <f aca="false">'OCAK 2025    '!AI14+'ŞUBAT 2025     '!AI14+'MART 2025      '!AI14+'NİSAN 2025       '!AI14+'MAYIS 2025   '!AI14+'HAZİRAN 2025    '!AI14+'TEMMUZ 2025     '!AI14+'AĞUSTOS 2025     '!AI14</f>
        <v>142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 t="n">
        <v>3</v>
      </c>
      <c r="F15" s="30"/>
      <c r="G15" s="30"/>
      <c r="H15" s="30"/>
      <c r="I15" s="30"/>
      <c r="J15" s="30"/>
      <c r="K15" s="30"/>
      <c r="L15" s="30" t="n">
        <v>1.5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4.5</v>
      </c>
      <c r="AJ15" s="37" t="n">
        <v>14.7</v>
      </c>
      <c r="AK15" s="37" t="n">
        <f aca="false">'EYLÜL 2024 '!AI15+'EKİM 2024  '!AI15+'KASIM 2024   '!AH15+'ARALIK 2024    '!AI15+'OCAK 2025    '!AI15+'ŞUBAT 2025     '!AI15+'MART 2025      '!AI15+'NİSAN 2025       '!AI15+'MAYIS 2025   '!AI15+'HAZİRAN 2025    '!AI15</f>
        <v>197</v>
      </c>
      <c r="AL15" s="38" t="n">
        <v>315.1</v>
      </c>
      <c r="AM15" s="36" t="n">
        <f aca="false">'OCAK 2025    '!AI15+'ŞUBAT 2025     '!AI15+'MART 2025      '!AI15+'NİSAN 2025       '!AI15+'MAYIS 2025   '!AI15+'HAZİRAN 2025    '!AI15+'TEMMUZ 2025     '!AI15+'AĞUSTOS 2025     '!AI15</f>
        <v>111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0</v>
      </c>
      <c r="AJ16" s="37" t="n">
        <v>8.9</v>
      </c>
      <c r="AK16" s="37" t="n">
        <f aca="false">'EYLÜL 2024 '!AI16+'EKİM 2024  '!AI16+'KASIM 2024   '!AH16+'ARALIK 2024    '!AI16+'OCAK 2025    '!AI16+'ŞUBAT 2025     '!AI16+'MART 2025      '!AI16+'NİSAN 2025       '!AI16+'MAYIS 2025   '!AI16+'HAZİRAN 2025    '!AI16</f>
        <v>196</v>
      </c>
      <c r="AL16" s="38" t="n">
        <v>305.1</v>
      </c>
      <c r="AM16" s="36" t="n">
        <f aca="false">'OCAK 2025    '!AI16+'ŞUBAT 2025     '!AI16+'MART 2025      '!AI16+'NİSAN 2025       '!AI16+'MAYIS 2025   '!AI16+'HAZİRAN 2025    '!AI16+'TEMMUZ 2025     '!AI16+'AĞUSTOS 2025     '!AI16</f>
        <v>123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 t="n">
        <v>3</v>
      </c>
      <c r="F17" s="30" t="n">
        <v>9</v>
      </c>
      <c r="G17" s="30"/>
      <c r="H17" s="30"/>
      <c r="I17" s="30"/>
      <c r="J17" s="30"/>
      <c r="K17" s="30" t="n">
        <v>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20</v>
      </c>
      <c r="AJ17" s="37" t="n">
        <v>7.8</v>
      </c>
      <c r="AK17" s="37" t="n">
        <f aca="false">'EYLÜL 2024 '!AI17+'EKİM 2024  '!AI17+'KASIM 2024   '!AH17+'ARALIK 2024    '!AI17+'OCAK 2025    '!AI17+'ŞUBAT 2025     '!AI17+'MART 2025      '!AI17+'NİSAN 2025       '!AI17+'MAYIS 2025   '!AI17+'HAZİRAN 2025    '!AI17</f>
        <v>213</v>
      </c>
      <c r="AL17" s="38" t="n">
        <v>318.2</v>
      </c>
      <c r="AM17" s="36" t="n">
        <f aca="false">'OCAK 2025    '!AI17+'ŞUBAT 2025     '!AI17+'MART 2025      '!AI17+'NİSAN 2025       '!AI17+'MAYIS 2025   '!AI17+'HAZİRAN 2025    '!AI17+'TEMMUZ 2025     '!AI17+'AĞUSTOS 2025     '!AI17</f>
        <v>142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0</v>
      </c>
      <c r="AJ18" s="37" t="n">
        <v>4.9</v>
      </c>
      <c r="AK18" s="37" t="n">
        <f aca="false">'EYLÜL 2024 '!AI18+'EKİM 2024  '!AI18+'KASIM 2024   '!AH18+'ARALIK 2024    '!AI18+'OCAK 2025    '!AI18+'ŞUBAT 2025     '!AI18+'MART 2025      '!AI18+'NİSAN 2025       '!AI18+'MAYIS 2025   '!AI18+'HAZİRAN 2025    '!AI18</f>
        <v>171</v>
      </c>
      <c r="AL18" s="38" t="n">
        <v>268.2</v>
      </c>
      <c r="AM18" s="36" t="n">
        <f aca="false">'OCAK 2025    '!AI18+'ŞUBAT 2025     '!AI18+'MART 2025      '!AI18+'NİSAN 2025       '!AI18+'MAYIS 2025   '!AI18+'HAZİRAN 2025    '!AI18+'TEMMUZ 2025     '!AI18+'AĞUSTOS 2025     '!AI18</f>
        <v>108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 t="n">
        <v>2</v>
      </c>
      <c r="E19" s="30"/>
      <c r="F19" s="30" t="n">
        <v>7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9</v>
      </c>
      <c r="AJ19" s="37" t="n">
        <v>11.8</v>
      </c>
      <c r="AK19" s="37" t="n">
        <f aca="false">'EYLÜL 2024 '!AI19+'EKİM 2024  '!AI19+'KASIM 2024   '!AH19+'ARALIK 2024    '!AI19+'OCAK 2025    '!AI19+'ŞUBAT 2025     '!AI19+'MART 2025      '!AI19+'NİSAN 2025       '!AI19+'MAYIS 2025   '!AI19+'HAZİRAN 2025    '!AI19</f>
        <v>210</v>
      </c>
      <c r="AL19" s="38" t="n">
        <v>276.4</v>
      </c>
      <c r="AM19" s="36" t="n">
        <f aca="false">'OCAK 2025    '!AI19+'ŞUBAT 2025     '!AI19+'MART 2025      '!AI19+'NİSAN 2025       '!AI19+'MAYIS 2025   '!AI19+'HAZİRAN 2025    '!AI19+'TEMMUZ 2025     '!AI19+'AĞUSTOS 2025     '!AI19</f>
        <v>155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</v>
      </c>
      <c r="AJ21" s="47" t="n">
        <v>0.4</v>
      </c>
      <c r="AK21" s="48" t="n">
        <f aca="false">'KASIM 2024   '!AH21+'ARALIK 2024    '!AI21+'OCAK 2025    '!AI21+'ŞUBAT 2025     '!AI21+'MART 2025      '!AI21+'NİSAN 2025       '!AI21+'MAYIS 2025   '!AI21</f>
        <v>812</v>
      </c>
      <c r="AL21" s="48" t="n">
        <v>663</v>
      </c>
      <c r="AM21" s="49" t="n">
        <f aca="false">'OCAK 2025    '!AI21+'ŞUBAT 2025     '!AI21+'MART 2025      '!AI21+'NİSAN 2025       '!AI21+'MAYIS 2025   '!AI21+'HAZİRAN 2025    '!AI21+'TEMMUZ 2025     '!AI21+'AĞUSTOS 2025     '!AI21</f>
        <v>283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0</v>
      </c>
      <c r="AJ22" s="47" t="n">
        <v>4.8</v>
      </c>
      <c r="AK22" s="48" t="n">
        <f aca="false">'KASIM 2024   '!AH22+'ARALIK 2024    '!AI22+'OCAK 2025    '!AI22+'ŞUBAT 2025     '!AI22+'MART 2025      '!AI22+'NİSAN 2025       '!AI22+'MAYIS 2025   '!AI22</f>
        <v>226</v>
      </c>
      <c r="AL22" s="48" t="n">
        <v>551.2</v>
      </c>
      <c r="AM22" s="49" t="n">
        <f aca="false">'OCAK 2025    '!AI22+'ŞUBAT 2025     '!AI22+'MART 2025      '!AI22+'NİSAN 2025       '!AI22+'MAYIS 2025   '!AI22+'HAZİRAN 2025    '!AI22+'TEMMUZ 2025     '!AI22+'AĞUSTOS 2025     '!AI22</f>
        <v>132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0.1</v>
      </c>
      <c r="AK23" s="48" t="n">
        <f aca="false">'KASIM 2024   '!AH23+'ARALIK 2024    '!AI23+'OCAK 2025    '!AI23+'ŞUBAT 2025     '!AI23+'MART 2025      '!AI23+'NİSAN 2025       '!AI23+'MAYIS 2025   '!AI23</f>
        <v>1159.2</v>
      </c>
      <c r="AL23" s="48" t="n">
        <v>775.5</v>
      </c>
      <c r="AM23" s="49" t="n">
        <f aca="false">'OCAK 2025    '!AI23+'ŞUBAT 2025     '!AI23+'MART 2025      '!AI23+'NİSAN 2025       '!AI23+'MAYIS 2025   '!AI23+'HAZİRAN 2025    '!AI23+'TEMMUZ 2025     '!AI23+'AĞUSTOS 2025     '!AI23</f>
        <v>47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 t="n">
        <v>6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6</v>
      </c>
      <c r="AJ24" s="47" t="n">
        <v>7.5</v>
      </c>
      <c r="AK24" s="48" t="n">
        <f aca="false">'KASIM 2024   '!AH24+'ARALIK 2024    '!AI24+'OCAK 2025    '!AI24+'ŞUBAT 2025     '!AI24+'MART 2025      '!AI24+'NİSAN 2025       '!AI24+'MAYIS 2025   '!AI24</f>
        <v>378</v>
      </c>
      <c r="AL24" s="48" t="n">
        <v>433.2</v>
      </c>
      <c r="AM24" s="49" t="n">
        <f aca="false">'OCAK 2025    '!AI24+'ŞUBAT 2025     '!AI24+'MART 2025      '!AI24+'NİSAN 2025       '!AI24+'MAYIS 2025   '!AI24+'HAZİRAN 2025    '!AI24+'TEMMUZ 2025     '!AI24+'AĞUSTOS 2025     '!AI24</f>
        <v>228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+'NİSAN 2025       '!AI25+'MAYIS 2025   '!AI25</f>
        <v>0</v>
      </c>
      <c r="AL25" s="48"/>
      <c r="AM25" s="49" t="n">
        <f aca="false">'OCAK 2025    '!AI25+'ŞUBAT 2025     '!AI25+'MART 2025      '!AI25+'NİSAN 2025       '!AI25+'MAYIS 2025   '!AI25+'HAZİRAN 2025    '!AI25+'TEMMUZ 2025     '!AI25+'AĞUSTOS 2025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 t="n">
        <v>1.2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 t="n">
        <v>22.6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23.8</v>
      </c>
      <c r="AJ26" s="47" t="n">
        <v>4.6</v>
      </c>
      <c r="AK26" s="48" t="n">
        <f aca="false">'KASIM 2024   '!AH26+'ARALIK 2024    '!AI26+'OCAK 2025    '!AI26+'ŞUBAT 2025     '!AI26+'MART 2025      '!AI26+'NİSAN 2025       '!AI26+'MAYIS 2025   '!AI26</f>
        <v>262</v>
      </c>
      <c r="AL26" s="48" t="n">
        <v>398.4</v>
      </c>
      <c r="AM26" s="49" t="n">
        <f aca="false">'OCAK 2025    '!AI26+'ŞUBAT 2025     '!AI26+'MART 2025      '!AI26+'NİSAN 2025       '!AI26+'MAYIS 2025   '!AI26+'HAZİRAN 2025    '!AI26+'TEMMUZ 2025     '!AI26+'AĞUSTOS 2025     '!AI26</f>
        <v>184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13</v>
      </c>
      <c r="AK27" s="48" t="n">
        <f aca="false">'KASIM 2024   '!AH27+'ARALIK 2024    '!AI27+'OCAK 2025    '!AI27+'ŞUBAT 2025     '!AI27+'MART 2025      '!AI27+'NİSAN 2025       '!AI27+'MAYIS 2025   '!AI27</f>
        <v>262.8</v>
      </c>
      <c r="AL27" s="48" t="n">
        <v>367.7</v>
      </c>
      <c r="AM27" s="49" t="n">
        <f aca="false">'OCAK 2025    '!AI27+'ŞUBAT 2025     '!AI27+'MART 2025      '!AI27+'NİSAN 2025       '!AI27+'MAYIS 2025   '!AI27+'HAZİRAN 2025    '!AI27+'TEMMUZ 2025     '!AI27+'AĞUSTOS 2025     '!AI27</f>
        <v>117.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0</v>
      </c>
      <c r="AJ29" s="61" t="n">
        <v>7</v>
      </c>
      <c r="AK29" s="62" t="n">
        <f aca="false">'EYLÜL 2024 '!AI29+'EKİM 2024  '!AI29+'KASIM 2024   '!AH29+'ARALIK 2024    '!AI29+'OCAK 2025    '!AI29+'ŞUBAT 2025     '!AI29+'MART 2025      '!AI29+'NİSAN 2025       '!AI29+'MAYIS 2025   '!AI29+'HAZİRAN 2025    '!AI29</f>
        <v>196.1</v>
      </c>
      <c r="AL29" s="62" t="n">
        <v>178.6</v>
      </c>
      <c r="AM29" s="63" t="n">
        <f aca="false">'OCAK 2025    '!AI29+'ŞUBAT 2025     '!AI29+'MART 2025      '!AI29+'NİSAN 2025       '!AI29+'MAYIS 2025   '!AI29+'HAZİRAN 2025    '!AI29+'TEMMUZ 2025     '!AI29+'AĞUSTOS 2025     '!AI29</f>
        <v>143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0</v>
      </c>
      <c r="AJ30" s="61" t="n">
        <v>1.7</v>
      </c>
      <c r="AK30" s="62" t="n">
        <f aca="false">'EYLÜL 2024 '!AI30+'EKİM 2024  '!AI30+'KASIM 2024   '!AH30+'ARALIK 2024    '!AI30+'OCAK 2025    '!AI30+'ŞUBAT 2025     '!AI30+'MART 2025      '!AI30+'NİSAN 2025       '!AI30+'MAYIS 2025   '!AI30+'HAZİRAN 2025    '!AI30</f>
        <v>355</v>
      </c>
      <c r="AL30" s="62" t="n">
        <v>347.6</v>
      </c>
      <c r="AM30" s="63" t="n">
        <f aca="false">'OCAK 2025    '!AI30+'ŞUBAT 2025     '!AI30+'MART 2025      '!AI30+'NİSAN 2025       '!AI30+'MAYIS 2025   '!AI30+'HAZİRAN 2025    '!AI30+'TEMMUZ 2025     '!AI30+'AĞUSTOS 2025     '!AI30</f>
        <v>238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 t="n">
        <v>16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16</v>
      </c>
      <c r="AJ31" s="61" t="n">
        <v>10.9</v>
      </c>
      <c r="AK31" s="62" t="n">
        <f aca="false">'EYLÜL 2024 '!AI31+'EKİM 2024  '!AI31+'KASIM 2024   '!AH31+'ARALIK 2024    '!AI31+'OCAK 2025    '!AI31+'ŞUBAT 2025     '!AI31+'MART 2025      '!AI31+'NİSAN 2025       '!AI31+'MAYIS 2025   '!AI31+'HAZİRAN 2025    '!AI31</f>
        <v>256</v>
      </c>
      <c r="AL31" s="62" t="n">
        <v>320.5</v>
      </c>
      <c r="AM31" s="63" t="n">
        <f aca="false">'OCAK 2025    '!AI31+'ŞUBAT 2025     '!AI31+'MART 2025      '!AI31+'NİSAN 2025       '!AI31+'MAYIS 2025   '!AI31+'HAZİRAN 2025    '!AI31+'TEMMUZ 2025     '!AI31+'AĞUSTOS 2025     '!AI31</f>
        <v>182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U7" activeCellId="0" sqref="A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9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10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</v>
      </c>
      <c r="AK6" s="24" t="n">
        <v>0</v>
      </c>
      <c r="AL6" s="24" t="n">
        <v>255</v>
      </c>
      <c r="AM6" s="25" t="n">
        <f aca="false">'OCAK 2025    '!AI6+'ŞUBAT 2025     '!AI6+'MART 2025      '!AI6+'NİSAN 2025       '!AI6+'MAYIS 2025   '!AI6+'HAZİRAN 2025    '!AI6+'TEMMUZ 2025     '!AI6+'AĞUSTOS 2025     '!AI6+'EYLÜL 2025      '!AI6</f>
        <v>6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v>0</v>
      </c>
      <c r="AL7" s="24"/>
      <c r="AM7" s="25" t="n">
        <f aca="false">'OCAK 2025    '!AI7+'ŞUBAT 2025     '!AI7+'MART 2025      '!AI7+'NİSAN 2025       '!AI7+'MAYIS 2025   '!AI7+'HAZİRAN 2025    '!AI7+'TEMMUZ 2025     '!AI7+'AĞUSTOS 2025     '!AI7+'EYLÜL 2025      '!AI7</f>
        <v>63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v>0</v>
      </c>
      <c r="AL8" s="24"/>
      <c r="AM8" s="25" t="n">
        <f aca="false">'OCAK 2025    '!AI8+'ŞUBAT 2025     '!AI8+'MART 2025      '!AI8+'NİSAN 2025       '!AI8+'MAYIS 2025   '!AI8+'HAZİRAN 2025    '!AI8+'TEMMUZ 2025     '!AI8+'AĞUSTOS 2025     '!AI8+'EYLÜL 2025   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v>0</v>
      </c>
      <c r="AL9" s="24"/>
      <c r="AM9" s="25" t="n">
        <f aca="false">'OCAK 2025    '!AI9+'ŞUBAT 2025     '!AI9+'MART 2025      '!AI9+'NİSAN 2025       '!AI9+'MAYIS 2025   '!AI9+'HAZİRAN 2025    '!AI9+'TEMMUZ 2025     '!AI9+'AĞUSTOS 2025     '!AI9+'EYLÜL 2025   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v>0</v>
      </c>
      <c r="AL10" s="24"/>
      <c r="AM10" s="25" t="n">
        <f aca="false">'OCAK 2025    '!AI10+'ŞUBAT 2025     '!AI10+'MART 2025      '!AI10+'NİSAN 2025       '!AI10+'MAYIS 2025   '!AI10+'HAZİRAN 2025    '!AI10+'TEMMUZ 2025     '!AI10+'AĞUSTOS 2025     '!AI10+'EYLÜL 2025   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 t="n">
        <v>1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1</v>
      </c>
      <c r="AJ12" s="37" t="n">
        <v>12.6</v>
      </c>
      <c r="AK12" s="37" t="n">
        <f aca="false">AI12</f>
        <v>1</v>
      </c>
      <c r="AL12" s="38" t="n">
        <v>276.6</v>
      </c>
      <c r="AM12" s="36" t="n">
        <f aca="false">'OCAK 2025    '!AI12+'ŞUBAT 2025     '!AI12+'MART 2025      '!AI12+'NİSAN 2025       '!AI12+'MAYIS 2025   '!AI12+'HAZİRAN 2025    '!AI12+'TEMMUZ 2025     '!AI12+'AĞUSTOS 2025     '!AI12+'EYLÜL 2025      '!AI12</f>
        <v>142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0</v>
      </c>
      <c r="AJ13" s="37" t="n">
        <v>12.7</v>
      </c>
      <c r="AK13" s="37" t="n">
        <f aca="false">AI13</f>
        <v>0</v>
      </c>
      <c r="AL13" s="38" t="n">
        <v>313.6</v>
      </c>
      <c r="AM13" s="36" t="n">
        <f aca="false">'OCAK 2025    '!AI13+'ŞUBAT 2025     '!AI13+'MART 2025      '!AI13+'NİSAN 2025       '!AI13+'MAYIS 2025   '!AI13+'HAZİRAN 2025    '!AI13+'TEMMUZ 2025     '!AI13+'AĞUSTOS 2025     '!AI13+'EYLÜL 2025      '!AI13</f>
        <v>136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 t="n">
        <v>8.5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8.5</v>
      </c>
      <c r="AJ14" s="37" t="n">
        <v>11.1</v>
      </c>
      <c r="AK14" s="37" t="n">
        <f aca="false">AI14</f>
        <v>8.5</v>
      </c>
      <c r="AL14" s="38" t="n">
        <v>283.8</v>
      </c>
      <c r="AM14" s="36" t="n">
        <f aca="false">'OCAK 2025    '!AI14+'ŞUBAT 2025     '!AI14+'MART 2025      '!AI14+'NİSAN 2025       '!AI14+'MAYIS 2025   '!AI14+'HAZİRAN 2025    '!AI14+'TEMMUZ 2025     '!AI14+'AĞUSTOS 2025     '!AI14+'EYLÜL 2025      '!AI14</f>
        <v>150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0</v>
      </c>
      <c r="AJ15" s="37" t="n">
        <v>14</v>
      </c>
      <c r="AK15" s="37" t="n">
        <f aca="false">AI15</f>
        <v>0</v>
      </c>
      <c r="AL15" s="38" t="n">
        <v>287.6</v>
      </c>
      <c r="AM15" s="36" t="n">
        <f aca="false">'OCAK 2025    '!AI15+'ŞUBAT 2025     '!AI15+'MART 2025      '!AI15+'NİSAN 2025       '!AI15+'MAYIS 2025   '!AI15+'HAZİRAN 2025    '!AI15+'TEMMUZ 2025     '!AI15+'AĞUSTOS 2025     '!AI15+'EYLÜL 2025      '!AI15</f>
        <v>111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 t="n">
        <v>8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8</v>
      </c>
      <c r="AJ16" s="37" t="n">
        <v>17.2</v>
      </c>
      <c r="AK16" s="37" t="n">
        <f aca="false">AI16</f>
        <v>8</v>
      </c>
      <c r="AL16" s="38" t="n">
        <v>280</v>
      </c>
      <c r="AM16" s="36" t="n">
        <f aca="false">'OCAK 2025    '!AI16+'ŞUBAT 2025     '!AI16+'MART 2025      '!AI16+'NİSAN 2025       '!AI16+'MAYIS 2025   '!AI16+'HAZİRAN 2025    '!AI16+'TEMMUZ 2025     '!AI16+'AĞUSTOS 2025     '!AI16+'EYLÜL 2025      '!AI16</f>
        <v>131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 t="n">
        <v>9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9</v>
      </c>
      <c r="AJ17" s="37" t="n">
        <v>12.9</v>
      </c>
      <c r="AK17" s="37" t="n">
        <f aca="false">AI17</f>
        <v>9</v>
      </c>
      <c r="AL17" s="38" t="n">
        <v>267.4</v>
      </c>
      <c r="AM17" s="36" t="n">
        <f aca="false">'OCAK 2025    '!AI17+'ŞUBAT 2025     '!AI17+'MART 2025      '!AI17+'NİSAN 2025       '!AI17+'MAYIS 2025   '!AI17+'HAZİRAN 2025    '!AI17+'TEMMUZ 2025     '!AI17+'AĞUSTOS 2025     '!AI17+'EYLÜL 2025      '!AI17</f>
        <v>151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 t="n">
        <v>5</v>
      </c>
      <c r="C18" s="33" t="s">
        <v>40</v>
      </c>
      <c r="D18" s="30"/>
      <c r="E18" s="30"/>
      <c r="F18" s="30"/>
      <c r="G18" s="30"/>
      <c r="H18" s="30"/>
      <c r="I18" s="30"/>
      <c r="J18" s="30" t="n">
        <v>3</v>
      </c>
      <c r="K18" s="30" t="n">
        <v>5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8</v>
      </c>
      <c r="AJ18" s="37" t="n">
        <v>9.4</v>
      </c>
      <c r="AK18" s="37" t="n">
        <f aca="false">AI18</f>
        <v>8</v>
      </c>
      <c r="AL18" s="38" t="n">
        <v>244.3</v>
      </c>
      <c r="AM18" s="36" t="n">
        <f aca="false">'OCAK 2025    '!AI18+'ŞUBAT 2025     '!AI18+'MART 2025      '!AI18+'NİSAN 2025       '!AI18+'MAYIS 2025   '!AI18+'HAZİRAN 2025    '!AI18+'TEMMUZ 2025     '!AI18+'AĞUSTOS 2025     '!AI18+'EYLÜL 2025      '!AI18</f>
        <v>116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 t="n">
        <v>5</v>
      </c>
      <c r="C19" s="33" t="s">
        <v>40</v>
      </c>
      <c r="D19" s="30"/>
      <c r="E19" s="30"/>
      <c r="F19" s="30"/>
      <c r="G19" s="30"/>
      <c r="H19" s="30"/>
      <c r="I19" s="30"/>
      <c r="J19" s="30" t="n">
        <v>5</v>
      </c>
      <c r="K19" s="30" t="n">
        <v>5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10</v>
      </c>
      <c r="AJ19" s="37" t="n">
        <v>14.5</v>
      </c>
      <c r="AK19" s="37" t="n">
        <f aca="false">AI19</f>
        <v>10</v>
      </c>
      <c r="AL19" s="38" t="n">
        <v>252.2</v>
      </c>
      <c r="AM19" s="36" t="n">
        <f aca="false">'OCAK 2025    '!AI19+'ŞUBAT 2025     '!AI19+'MART 2025      '!AI19+'NİSAN 2025       '!AI19+'MAYIS 2025   '!AI19+'HAZİRAN 2025    '!AI19+'TEMMUZ 2025     '!AI19+'AĞUSTOS 2025     '!AI19+'EYLÜL 2025      '!AI19</f>
        <v>165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</v>
      </c>
      <c r="AJ21" s="47" t="n">
        <v>19.2</v>
      </c>
      <c r="AK21" s="48" t="n">
        <v>0</v>
      </c>
      <c r="AL21" s="48" t="n">
        <v>660.5</v>
      </c>
      <c r="AM21" s="49" t="n">
        <f aca="false">'OCAK 2025    '!AI21+'ŞUBAT 2025     '!AI21+'MART 2025      '!AI21+'NİSAN 2025       '!AI21+'MAYIS 2025   '!AI21+'HAZİRAN 2025    '!AI21+'TEMMUZ 2025     '!AI21+'AĞUSTOS 2025     '!AI21+'EYLÜL 2025      '!AI21</f>
        <v>283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0</v>
      </c>
      <c r="AJ22" s="47" t="n">
        <v>13.6</v>
      </c>
      <c r="AK22" s="48" t="n">
        <v>0</v>
      </c>
      <c r="AL22" s="48" t="n">
        <v>516.1</v>
      </c>
      <c r="AM22" s="49" t="n">
        <f aca="false">'OCAK 2025    '!AI22+'ŞUBAT 2025     '!AI22+'MART 2025      '!AI22+'NİSAN 2025       '!AI22+'MAYIS 2025   '!AI22+'HAZİRAN 2025    '!AI22+'TEMMUZ 2025     '!AI22+'AĞUSTOS 2025     '!AI22+'EYLÜL 2025      '!AI22</f>
        <v>132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32.8</v>
      </c>
      <c r="AK23" s="48" t="n">
        <v>0</v>
      </c>
      <c r="AL23" s="48" t="n">
        <v>745</v>
      </c>
      <c r="AM23" s="49" t="n">
        <f aca="false">'OCAK 2025    '!AI23+'ŞUBAT 2025     '!AI23+'MART 2025      '!AI23+'NİSAN 2025       '!AI23+'MAYIS 2025   '!AI23+'HAZİRAN 2025    '!AI23+'TEMMUZ 2025     '!AI23+'AĞUSTOS 2025     '!AI23+'EYLÜL 2025      '!AI23</f>
        <v>47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0</v>
      </c>
      <c r="AJ24" s="47" t="n">
        <v>22.1</v>
      </c>
      <c r="AK24" s="48" t="n">
        <v>0</v>
      </c>
      <c r="AL24" s="48" t="n">
        <v>449.5</v>
      </c>
      <c r="AM24" s="49" t="n">
        <f aca="false">'OCAK 2025    '!AI24+'ŞUBAT 2025     '!AI24+'MART 2025      '!AI24+'NİSAN 2025       '!AI24+'MAYIS 2025   '!AI24+'HAZİRAN 2025    '!AI24+'TEMMUZ 2025     '!AI24+'AĞUSTOS 2025     '!AI24+'EYLÜL 2025      '!AI24</f>
        <v>228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/>
      <c r="AL25" s="48"/>
      <c r="AM25" s="49" t="n">
        <f aca="false">'OCAK 2025    '!AI25+'ŞUBAT 2025     '!AI25+'MART 2025      '!AI25+'NİSAN 2025       '!AI25+'MAYIS 2025   '!AI25+'HAZİRAN 2025    '!AI25+'TEMMUZ 2025     '!AI25+'AĞUSTOS 2025     '!AI25+'EYLÜL 2025 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0</v>
      </c>
      <c r="AJ26" s="47" t="n">
        <v>25.9</v>
      </c>
      <c r="AK26" s="48" t="n">
        <v>0</v>
      </c>
      <c r="AL26" s="48" t="n">
        <v>389.3</v>
      </c>
      <c r="AM26" s="49" t="n">
        <f aca="false">'OCAK 2025    '!AI26+'ŞUBAT 2025     '!AI26+'MART 2025      '!AI26+'NİSAN 2025       '!AI26+'MAYIS 2025   '!AI26+'HAZİRAN 2025    '!AI26+'TEMMUZ 2025     '!AI26+'AĞUSTOS 2025     '!AI26+'EYLÜL 2025      '!AI26</f>
        <v>184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10</v>
      </c>
      <c r="AK27" s="48" t="n">
        <v>0</v>
      </c>
      <c r="AL27" s="48" t="n">
        <v>367.7</v>
      </c>
      <c r="AM27" s="49" t="n">
        <f aca="false">'OCAK 2025    '!AI27+'ŞUBAT 2025     '!AI27+'MART 2025      '!AI27+'NİSAN 2025       '!AI27+'MAYIS 2025   '!AI27+'HAZİRAN 2025    '!AI27+'TEMMUZ 2025     '!AI27+'AĞUSTOS 2025     '!AI27+'EYLÜL 2025      '!AI27</f>
        <v>117.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0</v>
      </c>
      <c r="AJ29" s="61" t="n">
        <v>6.4</v>
      </c>
      <c r="AK29" s="62" t="n">
        <f aca="false">AI29</f>
        <v>0</v>
      </c>
      <c r="AL29" s="62" t="n">
        <v>176.7</v>
      </c>
      <c r="AM29" s="63" t="n">
        <f aca="false">'OCAK 2025    '!AI29+'ŞUBAT 2025     '!AI29+'MART 2025      '!AI29+'NİSAN 2025       '!AI29+'MAYIS 2025   '!AI29+'HAZİRAN 2025    '!AI29+'TEMMUZ 2025     '!AI29+'AĞUSTOS 2025     '!AI29+'EYLÜL 2025      '!AI29</f>
        <v>143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0</v>
      </c>
      <c r="AJ30" s="61" t="n">
        <v>3.3</v>
      </c>
      <c r="AK30" s="62" t="n">
        <f aca="false">AI30</f>
        <v>0</v>
      </c>
      <c r="AL30" s="62" t="n">
        <v>342</v>
      </c>
      <c r="AM30" s="63" t="n">
        <f aca="false">'OCAK 2025    '!AI30+'ŞUBAT 2025     '!AI30+'MART 2025      '!AI30+'NİSAN 2025       '!AI30+'MAYIS 2025   '!AI30+'HAZİRAN 2025    '!AI30+'TEMMUZ 2025     '!AI30+'AĞUSTOS 2025     '!AI30+'EYLÜL 2025      '!AI30</f>
        <v>238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0</v>
      </c>
      <c r="AJ31" s="61" t="n">
        <v>14.3</v>
      </c>
      <c r="AK31" s="62" t="n">
        <f aca="false">AI31</f>
        <v>0</v>
      </c>
      <c r="AL31" s="62" t="n">
        <v>301.2</v>
      </c>
      <c r="AM31" s="63" t="n">
        <f aca="false">'OCAK 2025    '!AI31+'ŞUBAT 2025     '!AI31+'MART 2025      '!AI31+'NİSAN 2025       '!AI31+'MAYIS 2025   '!AI31+'HAZİRAN 2025    '!AI31+'TEMMUZ 2025     '!AI31+'AĞUSTOS 2025     '!AI31+'EYLÜL 2025      '!AI31</f>
        <v>182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: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3" min="32" style="1" width="4.99"/>
    <col collapsed="false" customWidth="true" hidden="false" outlineLevel="0" max="34" min="34" style="1" width="4.56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2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 t="n">
        <v>3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 t="n">
        <v>2</v>
      </c>
      <c r="S6" s="19"/>
      <c r="T6" s="19"/>
      <c r="U6" s="19"/>
      <c r="V6" s="19"/>
      <c r="W6" s="19"/>
      <c r="X6" s="19"/>
      <c r="Y6" s="19"/>
      <c r="Z6" s="19" t="n">
        <v>8</v>
      </c>
      <c r="AA6" s="19"/>
      <c r="AB6" s="19" t="n">
        <v>6</v>
      </c>
      <c r="AC6" s="19" t="n">
        <v>4</v>
      </c>
      <c r="AD6" s="19"/>
      <c r="AE6" s="19"/>
      <c r="AF6" s="19"/>
      <c r="AG6" s="19"/>
      <c r="AH6" s="19"/>
      <c r="AI6" s="22" t="n">
        <f aca="false">SUM(D6:AH6)</f>
        <v>23</v>
      </c>
      <c r="AJ6" s="23" t="n">
        <v>40.3</v>
      </c>
      <c r="AK6" s="24" t="n">
        <f aca="false">AI6+'EKİM 2020 '!AI6+'KASIM 2020'!AH6+'ARALIK 2020 '!AI6+'OCAK 2021'!AI6+'ŞUBAT 2021'!AF6</f>
        <v>119.5</v>
      </c>
      <c r="AL6" s="24" t="n">
        <v>291.8</v>
      </c>
      <c r="AM6" s="25" t="n">
        <f aca="false">AI6+'OCAK 2021'!AI6+'ŞUBAT 2021'!AF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v>1</v>
      </c>
      <c r="S7" s="19"/>
      <c r="T7" s="19"/>
      <c r="U7" s="19" t="n">
        <v>1.5</v>
      </c>
      <c r="V7" s="19"/>
      <c r="W7" s="19"/>
      <c r="X7" s="19"/>
      <c r="Y7" s="19"/>
      <c r="Z7" s="19" t="n">
        <v>10</v>
      </c>
      <c r="AA7" s="19"/>
      <c r="AB7" s="19" t="n">
        <v>3</v>
      </c>
      <c r="AC7" s="19" t="n">
        <v>6</v>
      </c>
      <c r="AD7" s="19"/>
      <c r="AE7" s="19"/>
      <c r="AF7" s="19"/>
      <c r="AG7" s="19"/>
      <c r="AH7" s="19"/>
      <c r="AI7" s="22" t="n">
        <f aca="false">SUM(D7:AH7)</f>
        <v>21.5</v>
      </c>
      <c r="AJ7" s="28"/>
      <c r="AK7" s="24" t="n">
        <f aca="false">AI7+'EKİM 2020 '!AI7+'KASIM 2020'!AH7+'ARALIK 2020 '!AI7+'OCAK 2021'!AI7+'ŞUBAT 2021'!AF7</f>
        <v>133.5</v>
      </c>
      <c r="AL7" s="24"/>
      <c r="AM7" s="25" t="n">
        <f aca="false">AI7+'OCAK 2021'!AI7+'ŞUBAT 2021'!AF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2</v>
      </c>
      <c r="S8" s="19"/>
      <c r="T8" s="19"/>
      <c r="U8" s="19" t="n">
        <v>2</v>
      </c>
      <c r="V8" s="19"/>
      <c r="W8" s="19"/>
      <c r="X8" s="19"/>
      <c r="Y8" s="19"/>
      <c r="Z8" s="19" t="n">
        <v>7</v>
      </c>
      <c r="AA8" s="19"/>
      <c r="AB8" s="19" t="n">
        <v>3</v>
      </c>
      <c r="AC8" s="19" t="n">
        <v>6</v>
      </c>
      <c r="AD8" s="19"/>
      <c r="AE8" s="19"/>
      <c r="AF8" s="19"/>
      <c r="AG8" s="19"/>
      <c r="AH8" s="19"/>
      <c r="AI8" s="22" t="n">
        <f aca="false">SUM(D8:AH8)</f>
        <v>20</v>
      </c>
      <c r="AJ8" s="28"/>
      <c r="AK8" s="24" t="n">
        <f aca="false">AI8+'EKİM 2020 '!AI8+'KASIM 2020'!AH8+'ARALIK 2020 '!AI8+'OCAK 2021'!AI8+'ŞUBAT 2021'!AF8</f>
        <v>115</v>
      </c>
      <c r="AL8" s="24"/>
      <c r="AM8" s="25" t="n">
        <f aca="false">AI8+'OCAK 2021'!AI8+'ŞUBAT 2021'!AF8</f>
        <v>7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1</v>
      </c>
      <c r="S9" s="19"/>
      <c r="T9" s="19"/>
      <c r="U9" s="19"/>
      <c r="V9" s="19"/>
      <c r="W9" s="19"/>
      <c r="X9" s="19"/>
      <c r="Y9" s="19"/>
      <c r="Z9" s="19" t="n">
        <v>6</v>
      </c>
      <c r="AA9" s="19"/>
      <c r="AB9" s="19" t="n">
        <v>4</v>
      </c>
      <c r="AC9" s="19" t="n">
        <v>6</v>
      </c>
      <c r="AD9" s="19"/>
      <c r="AE9" s="19"/>
      <c r="AF9" s="19"/>
      <c r="AG9" s="19"/>
      <c r="AH9" s="19"/>
      <c r="AI9" s="22" t="n">
        <f aca="false">SUM(D9:AH9)</f>
        <v>18</v>
      </c>
      <c r="AJ9" s="28"/>
      <c r="AK9" s="24" t="n">
        <f aca="false">AI9+'EKİM 2020 '!AI9+'KASIM 2020'!AH9+'ARALIK 2020 '!AI9+'OCAK 2021'!AI9+'ŞUBAT 2021'!AF9</f>
        <v>110</v>
      </c>
      <c r="AL9" s="24"/>
      <c r="AM9" s="25" t="n">
        <f aca="false">AI9+'OCAK 2021'!AI9+'ŞUBAT 2021'!AF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 t="n">
        <v>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2</v>
      </c>
      <c r="S10" s="19"/>
      <c r="T10" s="19"/>
      <c r="U10" s="19"/>
      <c r="V10" s="19"/>
      <c r="W10" s="19"/>
      <c r="X10" s="19"/>
      <c r="Y10" s="19"/>
      <c r="Z10" s="19" t="n">
        <v>7</v>
      </c>
      <c r="AA10" s="19"/>
      <c r="AB10" s="19" t="n">
        <v>8</v>
      </c>
      <c r="AC10" s="19" t="n">
        <v>3</v>
      </c>
      <c r="AD10" s="19"/>
      <c r="AE10" s="19"/>
      <c r="AF10" s="19"/>
      <c r="AG10" s="19"/>
      <c r="AH10" s="19"/>
      <c r="AI10" s="22" t="n">
        <f aca="false">SUM(D10:AH10)</f>
        <v>23</v>
      </c>
      <c r="AJ10" s="28"/>
      <c r="AK10" s="24" t="n">
        <f aca="false">AI10+'EKİM 2020 '!AI10+'KASIM 2020'!AH10+'ARALIK 2020 '!AI10+'OCAK 2021'!AI10+'ŞUBAT 2021'!AF10</f>
        <v>138</v>
      </c>
      <c r="AL10" s="24"/>
      <c r="AM10" s="25" t="n">
        <f aca="false">AI10+'OCAK 2021'!AI10+'ŞUBAT 2021'!AF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11</v>
      </c>
      <c r="C12" s="33" t="s">
        <v>4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 t="n">
        <v>6</v>
      </c>
      <c r="O12" s="34"/>
      <c r="P12" s="34"/>
      <c r="Q12" s="34"/>
      <c r="R12" s="34" t="n">
        <v>2</v>
      </c>
      <c r="S12" s="34" t="n">
        <v>3</v>
      </c>
      <c r="T12" s="34"/>
      <c r="U12" s="34"/>
      <c r="V12" s="34"/>
      <c r="W12" s="34"/>
      <c r="X12" s="34"/>
      <c r="Y12" s="34" t="n">
        <v>1</v>
      </c>
      <c r="Z12" s="34" t="n">
        <v>33</v>
      </c>
      <c r="AA12" s="34" t="n">
        <v>7</v>
      </c>
      <c r="AB12" s="34"/>
      <c r="AC12" s="34"/>
      <c r="AD12" s="34"/>
      <c r="AE12" s="34"/>
      <c r="AF12" s="34"/>
      <c r="AG12" s="34" t="n">
        <v>2</v>
      </c>
      <c r="AH12" s="34" t="n">
        <v>11</v>
      </c>
      <c r="AI12" s="37" t="n">
        <f aca="false">SUM(D12:AH12)</f>
        <v>65</v>
      </c>
      <c r="AJ12" s="37" t="n">
        <v>34.2</v>
      </c>
      <c r="AK12" s="37" t="n">
        <v>142</v>
      </c>
      <c r="AL12" s="38" t="n">
        <v>309.2</v>
      </c>
      <c r="AM12" s="36" t="n">
        <f aca="false">AI12+'OCAK 2021'!AI12+'ŞUBAT 2021'!AF12</f>
        <v>9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 t="n">
        <v>4</v>
      </c>
      <c r="O13" s="34"/>
      <c r="P13" s="34"/>
      <c r="Q13" s="34"/>
      <c r="R13" s="34" t="n">
        <v>2</v>
      </c>
      <c r="S13" s="34" t="n">
        <v>2</v>
      </c>
      <c r="T13" s="34"/>
      <c r="U13" s="34"/>
      <c r="V13" s="34" t="n">
        <v>4</v>
      </c>
      <c r="W13" s="34" t="n">
        <v>6</v>
      </c>
      <c r="X13" s="34"/>
      <c r="Y13" s="34"/>
      <c r="Z13" s="34" t="n">
        <v>12</v>
      </c>
      <c r="AA13" s="34" t="n">
        <v>2</v>
      </c>
      <c r="AB13" s="34" t="n">
        <v>3</v>
      </c>
      <c r="AC13" s="34"/>
      <c r="AD13" s="34"/>
      <c r="AE13" s="34"/>
      <c r="AF13" s="34"/>
      <c r="AG13" s="34"/>
      <c r="AH13" s="34"/>
      <c r="AI13" s="37" t="n">
        <f aca="false">SUM(D13:AH13)</f>
        <v>35</v>
      </c>
      <c r="AJ13" s="37" t="n">
        <v>34.6</v>
      </c>
      <c r="AK13" s="37" t="n">
        <v>138</v>
      </c>
      <c r="AL13" s="38" t="n">
        <v>340.7</v>
      </c>
      <c r="AM13" s="36" t="n">
        <f aca="false">AI13+'OCAK 2021'!AI13+'ŞUBAT 2021'!AF13</f>
        <v>87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6</v>
      </c>
      <c r="C14" s="33" t="s">
        <v>46</v>
      </c>
      <c r="D14" s="34"/>
      <c r="E14" s="34"/>
      <c r="F14" s="34"/>
      <c r="G14" s="34"/>
      <c r="H14" s="34"/>
      <c r="I14" s="34"/>
      <c r="J14" s="34" t="n">
        <v>2</v>
      </c>
      <c r="K14" s="34"/>
      <c r="L14" s="34"/>
      <c r="M14" s="34"/>
      <c r="N14" s="34"/>
      <c r="O14" s="34"/>
      <c r="P14" s="34"/>
      <c r="Q14" s="34"/>
      <c r="R14" s="34"/>
      <c r="S14" s="34" t="n">
        <v>6.5</v>
      </c>
      <c r="T14" s="34" t="n">
        <v>3</v>
      </c>
      <c r="U14" s="34"/>
      <c r="V14" s="34" t="n">
        <v>1.5</v>
      </c>
      <c r="W14" s="34" t="n">
        <v>2.5</v>
      </c>
      <c r="X14" s="34" t="n">
        <v>2.5</v>
      </c>
      <c r="Y14" s="34" t="n">
        <v>4</v>
      </c>
      <c r="Z14" s="34" t="n">
        <v>32</v>
      </c>
      <c r="AA14" s="34"/>
      <c r="AB14" s="34"/>
      <c r="AC14" s="34"/>
      <c r="AD14" s="34" t="n">
        <v>1.5</v>
      </c>
      <c r="AE14" s="34"/>
      <c r="AF14" s="34"/>
      <c r="AG14" s="34"/>
      <c r="AH14" s="34" t="n">
        <v>6</v>
      </c>
      <c r="AI14" s="37" t="n">
        <f aca="false">SUM(D14:AH14)</f>
        <v>61.5</v>
      </c>
      <c r="AJ14" s="37" t="n">
        <v>28.3</v>
      </c>
      <c r="AK14" s="37" t="n">
        <v>103.5</v>
      </c>
      <c r="AL14" s="38" t="n">
        <v>275.2</v>
      </c>
      <c r="AM14" s="36" t="n">
        <f aca="false">AI14+'OCAK 2021'!AI14+'ŞUBAT 2021'!AF14</f>
        <v>94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11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 t="n">
        <v>2.5</v>
      </c>
      <c r="O15" s="34"/>
      <c r="P15" s="34"/>
      <c r="Q15" s="34"/>
      <c r="R15" s="34" t="n">
        <v>1.6</v>
      </c>
      <c r="S15" s="34" t="n">
        <v>3.1</v>
      </c>
      <c r="T15" s="34"/>
      <c r="U15" s="34"/>
      <c r="V15" s="34"/>
      <c r="W15" s="34"/>
      <c r="X15" s="34"/>
      <c r="Y15" s="34"/>
      <c r="Z15" s="34" t="n">
        <v>27.5</v>
      </c>
      <c r="AA15" s="34" t="n">
        <v>1.5</v>
      </c>
      <c r="AB15" s="34" t="n">
        <v>1</v>
      </c>
      <c r="AC15" s="34"/>
      <c r="AD15" s="34"/>
      <c r="AE15" s="34"/>
      <c r="AF15" s="34"/>
      <c r="AG15" s="34" t="n">
        <v>2.5</v>
      </c>
      <c r="AH15" s="34" t="n">
        <v>11</v>
      </c>
      <c r="AI15" s="37" t="n">
        <f aca="false">SUM(D15:AH15)</f>
        <v>50.7</v>
      </c>
      <c r="AJ15" s="37" t="n">
        <v>30.3</v>
      </c>
      <c r="AK15" s="37" t="n">
        <v>157.6</v>
      </c>
      <c r="AL15" s="38" t="n">
        <v>312.5</v>
      </c>
      <c r="AM15" s="36" t="n">
        <f aca="false">AI15+'OCAK 2021'!AI15+'ŞUBAT 2021'!AF15</f>
        <v>87.9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 t="n">
        <v>10</v>
      </c>
      <c r="O16" s="34"/>
      <c r="P16" s="34"/>
      <c r="Q16" s="34" t="n">
        <v>1</v>
      </c>
      <c r="R16" s="34"/>
      <c r="S16" s="34" t="n">
        <v>1.5</v>
      </c>
      <c r="T16" s="34" t="n">
        <v>5</v>
      </c>
      <c r="U16" s="34" t="n">
        <v>1.5</v>
      </c>
      <c r="V16" s="34"/>
      <c r="W16" s="34"/>
      <c r="X16" s="34"/>
      <c r="Y16" s="34" t="n">
        <v>3</v>
      </c>
      <c r="Z16" s="34" t="n">
        <v>11</v>
      </c>
      <c r="AA16" s="34" t="n">
        <v>5</v>
      </c>
      <c r="AB16" s="34"/>
      <c r="AC16" s="34"/>
      <c r="AD16" s="34"/>
      <c r="AE16" s="34"/>
      <c r="AF16" s="34"/>
      <c r="AG16" s="34" t="n">
        <v>1</v>
      </c>
      <c r="AH16" s="34"/>
      <c r="AI16" s="37" t="n">
        <f aca="false">SUM(D16:AH16)</f>
        <v>39</v>
      </c>
      <c r="AJ16" s="37" t="n">
        <v>43.7</v>
      </c>
      <c r="AK16" s="37" t="n">
        <v>171</v>
      </c>
      <c r="AL16" s="38" t="n">
        <v>314.3</v>
      </c>
      <c r="AM16" s="36" t="n">
        <f aca="false">AI16+'OCAK 2021'!AI16+'ŞUBAT 2021'!AF16</f>
        <v>97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3</v>
      </c>
      <c r="C17" s="33" t="s">
        <v>40</v>
      </c>
      <c r="D17" s="34"/>
      <c r="E17" s="34" t="n">
        <v>1</v>
      </c>
      <c r="F17" s="34"/>
      <c r="G17" s="34"/>
      <c r="H17" s="34"/>
      <c r="I17" s="34"/>
      <c r="J17" s="34"/>
      <c r="K17" s="34"/>
      <c r="L17" s="34"/>
      <c r="M17" s="34"/>
      <c r="N17" s="34" t="n">
        <v>7</v>
      </c>
      <c r="O17" s="34"/>
      <c r="P17" s="34"/>
      <c r="Q17" s="34" t="n">
        <v>1</v>
      </c>
      <c r="R17" s="34"/>
      <c r="S17" s="34" t="n">
        <v>2</v>
      </c>
      <c r="T17" s="34" t="n">
        <v>3</v>
      </c>
      <c r="U17" s="34"/>
      <c r="V17" s="34"/>
      <c r="W17" s="34"/>
      <c r="X17" s="34" t="n">
        <v>1</v>
      </c>
      <c r="Y17" s="34"/>
      <c r="Z17" s="34" t="n">
        <v>22</v>
      </c>
      <c r="AA17" s="34" t="n">
        <v>5</v>
      </c>
      <c r="AB17" s="34"/>
      <c r="AC17" s="34" t="n">
        <v>1</v>
      </c>
      <c r="AD17" s="34"/>
      <c r="AE17" s="34"/>
      <c r="AF17" s="34"/>
      <c r="AG17" s="34" t="n">
        <v>2</v>
      </c>
      <c r="AH17" s="34" t="n">
        <v>3</v>
      </c>
      <c r="AI17" s="37" t="n">
        <f aca="false">SUM(D17:AH17)</f>
        <v>48</v>
      </c>
      <c r="AJ17" s="37" t="n">
        <v>32.8</v>
      </c>
      <c r="AK17" s="37" t="n">
        <v>148</v>
      </c>
      <c r="AL17" s="38" t="n">
        <v>304.8</v>
      </c>
      <c r="AM17" s="36" t="n">
        <f aca="false">AI17+'OCAK 2021'!AI17+'ŞUBAT 2021'!AF17</f>
        <v>8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 t="n">
        <v>2</v>
      </c>
      <c r="K18" s="34"/>
      <c r="L18" s="34"/>
      <c r="M18" s="34"/>
      <c r="N18" s="34" t="n">
        <v>3</v>
      </c>
      <c r="O18" s="34"/>
      <c r="P18" s="34"/>
      <c r="Q18" s="34" t="n">
        <v>3</v>
      </c>
      <c r="R18" s="34" t="n">
        <v>2</v>
      </c>
      <c r="S18" s="34" t="n">
        <v>8</v>
      </c>
      <c r="T18" s="34" t="n">
        <v>5</v>
      </c>
      <c r="U18" s="34"/>
      <c r="V18" s="34"/>
      <c r="W18" s="34"/>
      <c r="X18" s="34"/>
      <c r="Y18" s="34" t="n">
        <v>4</v>
      </c>
      <c r="Z18" s="34" t="n">
        <v>35</v>
      </c>
      <c r="AA18" s="34" t="n">
        <v>10</v>
      </c>
      <c r="AB18" s="34"/>
      <c r="AC18" s="34"/>
      <c r="AD18" s="34"/>
      <c r="AE18" s="34"/>
      <c r="AF18" s="34"/>
      <c r="AG18" s="34"/>
      <c r="AH18" s="34"/>
      <c r="AI18" s="37" t="n">
        <f aca="false">SUM(D18:AH18)</f>
        <v>72</v>
      </c>
      <c r="AJ18" s="37" t="n">
        <v>31.5</v>
      </c>
      <c r="AK18" s="37" t="n">
        <v>149</v>
      </c>
      <c r="AL18" s="38" t="n">
        <v>286.2</v>
      </c>
      <c r="AM18" s="36" t="n">
        <f aca="false">AI18+'OCAK 2021'!AI18+'ŞUBAT 2021'!AF18</f>
        <v>11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3</v>
      </c>
      <c r="C19" s="33" t="s">
        <v>40</v>
      </c>
      <c r="D19" s="34"/>
      <c r="E19" s="34"/>
      <c r="F19" s="34"/>
      <c r="G19" s="34"/>
      <c r="H19" s="34"/>
      <c r="I19" s="34"/>
      <c r="J19" s="34" t="n">
        <v>1</v>
      </c>
      <c r="K19" s="34"/>
      <c r="L19" s="34"/>
      <c r="M19" s="34"/>
      <c r="N19" s="34" t="n">
        <v>4</v>
      </c>
      <c r="O19" s="34"/>
      <c r="P19" s="34"/>
      <c r="Q19" s="34"/>
      <c r="R19" s="34" t="n">
        <v>1</v>
      </c>
      <c r="S19" s="34" t="n">
        <v>3</v>
      </c>
      <c r="T19" s="34"/>
      <c r="U19" s="34"/>
      <c r="V19" s="34"/>
      <c r="W19" s="34"/>
      <c r="X19" s="34" t="n">
        <v>2</v>
      </c>
      <c r="Y19" s="34"/>
      <c r="Z19" s="34" t="n">
        <v>22</v>
      </c>
      <c r="AA19" s="34" t="n">
        <v>6</v>
      </c>
      <c r="AB19" s="34" t="n">
        <v>3</v>
      </c>
      <c r="AC19" s="34"/>
      <c r="AD19" s="34"/>
      <c r="AE19" s="34"/>
      <c r="AF19" s="34" t="n">
        <v>2</v>
      </c>
      <c r="AG19" s="34" t="n">
        <v>2</v>
      </c>
      <c r="AH19" s="34" t="n">
        <v>3</v>
      </c>
      <c r="AI19" s="37" t="n">
        <f aca="false">SUM(D19:AH19)</f>
        <v>49</v>
      </c>
      <c r="AJ19" s="37" t="n">
        <v>35.1</v>
      </c>
      <c r="AK19" s="37" t="n">
        <v>128</v>
      </c>
      <c r="AL19" s="38" t="n">
        <v>287.7</v>
      </c>
      <c r="AM19" s="36" t="n">
        <f aca="false">AI19+'OCAK 2021'!AI19+'ŞUBAT 2021'!AF19</f>
        <v>94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 t="n">
        <v>3.2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 t="n">
        <v>6</v>
      </c>
      <c r="T21" s="45"/>
      <c r="U21" s="45"/>
      <c r="V21" s="45"/>
      <c r="W21" s="45"/>
      <c r="X21" s="45"/>
      <c r="Y21" s="45" t="n">
        <v>1.4</v>
      </c>
      <c r="Z21" s="45" t="n">
        <v>18.2</v>
      </c>
      <c r="AA21" s="45" t="n">
        <v>6.8</v>
      </c>
      <c r="AB21" s="45"/>
      <c r="AC21" s="45" t="n">
        <v>2</v>
      </c>
      <c r="AD21" s="45"/>
      <c r="AE21" s="45"/>
      <c r="AF21" s="45"/>
      <c r="AG21" s="45"/>
      <c r="AH21" s="45"/>
      <c r="AI21" s="65" t="n">
        <f aca="false">SUM(D21:AH21)</f>
        <v>37.6</v>
      </c>
      <c r="AJ21" s="47" t="n">
        <v>56.9</v>
      </c>
      <c r="AK21" s="48" t="n">
        <f aca="false">AI21+'KASIM 2020'!AH21+'ARALIK 2020 '!AI21+'OCAK 2021'!AI21+'ŞUBAT 2021'!AF21</f>
        <v>927.8</v>
      </c>
      <c r="AL21" s="48" t="n">
        <v>577.1</v>
      </c>
      <c r="AM21" s="49" t="n">
        <f aca="false">AI21+'OCAK 2021'!AI21+'ŞUBAT 2021'!AF21</f>
        <v>456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 t="n">
        <v>5</v>
      </c>
      <c r="O22" s="45"/>
      <c r="P22" s="45"/>
      <c r="Q22" s="45"/>
      <c r="R22" s="45" t="n">
        <v>2</v>
      </c>
      <c r="S22" s="45" t="n">
        <v>6</v>
      </c>
      <c r="T22" s="45" t="n">
        <v>8</v>
      </c>
      <c r="U22" s="45" t="n">
        <v>11</v>
      </c>
      <c r="V22" s="53"/>
      <c r="W22" s="45"/>
      <c r="X22" s="45"/>
      <c r="Y22" s="45"/>
      <c r="Z22" s="45" t="n">
        <v>11</v>
      </c>
      <c r="AA22" s="45" t="n">
        <v>12</v>
      </c>
      <c r="AB22" s="45" t="n">
        <v>1.5</v>
      </c>
      <c r="AC22" s="45" t="n">
        <v>3</v>
      </c>
      <c r="AD22" s="45"/>
      <c r="AE22" s="45"/>
      <c r="AF22" s="45"/>
      <c r="AG22" s="45"/>
      <c r="AH22" s="45"/>
      <c r="AI22" s="65" t="n">
        <f aca="false">SUM(D22:AH22)</f>
        <v>59.5</v>
      </c>
      <c r="AJ22" s="47" t="n">
        <v>81.7</v>
      </c>
      <c r="AK22" s="48" t="n">
        <f aca="false">AI22+'KASIM 2020'!AH22+'ARALIK 2020 '!AI22+'OCAK 2021'!AI22+'ŞUBAT 2021'!AF22</f>
        <v>346.5</v>
      </c>
      <c r="AL22" s="48" t="n">
        <v>598.5</v>
      </c>
      <c r="AM22" s="49" t="n">
        <f aca="false">AI22+'OCAK 2021'!AI22+'ŞUBAT 2021'!AF22</f>
        <v>247.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9</v>
      </c>
      <c r="C23" s="33" t="s">
        <v>4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 t="n">
        <v>3.6</v>
      </c>
      <c r="O23" s="45"/>
      <c r="P23" s="45"/>
      <c r="Q23" s="45"/>
      <c r="R23" s="45" t="n">
        <v>12.6</v>
      </c>
      <c r="S23" s="45" t="n">
        <v>18.8</v>
      </c>
      <c r="T23" s="45" t="n">
        <v>3.8</v>
      </c>
      <c r="U23" s="45"/>
      <c r="V23" s="45" t="n">
        <v>7.8</v>
      </c>
      <c r="W23" s="45"/>
      <c r="X23" s="45"/>
      <c r="Y23" s="45" t="n">
        <v>7.8</v>
      </c>
      <c r="Z23" s="45" t="n">
        <v>2.8</v>
      </c>
      <c r="AA23" s="45"/>
      <c r="AB23" s="45"/>
      <c r="AC23" s="45"/>
      <c r="AD23" s="45"/>
      <c r="AE23" s="45"/>
      <c r="AF23" s="45"/>
      <c r="AG23" s="45"/>
      <c r="AH23" s="45" t="n">
        <v>9</v>
      </c>
      <c r="AI23" s="65" t="n">
        <f aca="false">SUM(D23:AH23)</f>
        <v>66.2</v>
      </c>
      <c r="AJ23" s="47" t="n">
        <v>87.2</v>
      </c>
      <c r="AK23" s="48" t="n">
        <f aca="false">AI23+'KASIM 2020'!AH23+'ARALIK 2020 '!AI23+'OCAK 2021'!AI23+'ŞUBAT 2021'!AF23</f>
        <v>423.8</v>
      </c>
      <c r="AL23" s="48" t="n">
        <v>839.2</v>
      </c>
      <c r="AM23" s="49" t="n">
        <f aca="false">AI23+'OCAK 2021'!AI23+'ŞUBAT 2021'!AF23</f>
        <v>225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 t="n">
        <v>6</v>
      </c>
      <c r="E24" s="45"/>
      <c r="F24" s="45"/>
      <c r="G24" s="45"/>
      <c r="H24" s="45"/>
      <c r="I24" s="45" t="n">
        <v>5</v>
      </c>
      <c r="J24" s="45"/>
      <c r="K24" s="45"/>
      <c r="L24" s="45"/>
      <c r="M24" s="45" t="n">
        <v>10</v>
      </c>
      <c r="N24" s="45"/>
      <c r="O24" s="45"/>
      <c r="P24" s="45"/>
      <c r="Q24" s="45"/>
      <c r="R24" s="45" t="n">
        <v>5</v>
      </c>
      <c r="S24" s="45"/>
      <c r="T24" s="45"/>
      <c r="U24" s="45" t="n">
        <v>2</v>
      </c>
      <c r="V24" s="45" t="n">
        <v>3</v>
      </c>
      <c r="W24" s="45" t="n">
        <v>18</v>
      </c>
      <c r="X24" s="45" t="n">
        <v>5</v>
      </c>
      <c r="Y24" s="45" t="n">
        <v>20</v>
      </c>
      <c r="Z24" s="45" t="n">
        <v>2</v>
      </c>
      <c r="AA24" s="45" t="n">
        <v>4</v>
      </c>
      <c r="AB24" s="45"/>
      <c r="AC24" s="45"/>
      <c r="AD24" s="45"/>
      <c r="AE24" s="45"/>
      <c r="AF24" s="45"/>
      <c r="AG24" s="45"/>
      <c r="AH24" s="45"/>
      <c r="AI24" s="65" t="n">
        <f aca="false">SUM(D24:AH24)</f>
        <v>80</v>
      </c>
      <c r="AJ24" s="47" t="n">
        <v>56.6</v>
      </c>
      <c r="AK24" s="48" t="n">
        <f aca="false">AI24+'KASIM 2020'!AH24+'ARALIK 2020 '!AI24+'OCAK 2021'!AI24+'ŞUBAT 2021'!AF24</f>
        <v>380.5</v>
      </c>
      <c r="AL24" s="48" t="n">
        <v>425</v>
      </c>
      <c r="AM24" s="49" t="n">
        <f aca="false">AI24+'OCAK 2021'!AI24+'ŞUBAT 2021'!AF24</f>
        <v>307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AI25+'KASIM 2020'!AH25+'ARALIK 2020 '!AI25+'OCAK 2021'!AI25+'ŞUBAT 2021'!AF25</f>
        <v>0</v>
      </c>
      <c r="AL25" s="48"/>
      <c r="AM25" s="49" t="n">
        <f aca="false">AI25+'OCAK 2021'!AI25+'ŞUBAT 2021'!AF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 t="n">
        <v>20</v>
      </c>
      <c r="J26" s="45"/>
      <c r="K26" s="45"/>
      <c r="L26" s="45"/>
      <c r="M26" s="45" t="n">
        <v>4</v>
      </c>
      <c r="N26" s="45"/>
      <c r="O26" s="45"/>
      <c r="P26" s="45"/>
      <c r="Q26" s="45"/>
      <c r="R26" s="45" t="n">
        <v>9</v>
      </c>
      <c r="S26" s="45"/>
      <c r="T26" s="45"/>
      <c r="U26" s="45"/>
      <c r="V26" s="45" t="n">
        <v>6</v>
      </c>
      <c r="W26" s="45" t="n">
        <v>3</v>
      </c>
      <c r="X26" s="45" t="n">
        <v>8</v>
      </c>
      <c r="Y26" s="45" t="n">
        <v>21</v>
      </c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71</v>
      </c>
      <c r="AJ26" s="47" t="n">
        <v>46.9</v>
      </c>
      <c r="AK26" s="48" t="n">
        <f aca="false">AI26+'KASIM 2020'!AH26+'ARALIK 2020 '!AI26+'OCAK 2021'!AI26+'ŞUBAT 2021'!AF26</f>
        <v>367</v>
      </c>
      <c r="AL26" s="48" t="n">
        <v>375.9</v>
      </c>
      <c r="AM26" s="49" t="n">
        <f aca="false">AI26+'OCAK 2021'!AI26+'ŞUBAT 2021'!AF26</f>
        <v>31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 t="n">
        <v>1.6</v>
      </c>
      <c r="F28" s="58"/>
      <c r="G28" s="58"/>
      <c r="H28" s="58"/>
      <c r="I28" s="58"/>
      <c r="J28" s="58"/>
      <c r="K28" s="58" t="n">
        <v>1.1</v>
      </c>
      <c r="L28" s="58" t="n">
        <v>0.1</v>
      </c>
      <c r="M28" s="58"/>
      <c r="N28" s="58" t="n">
        <v>1.5</v>
      </c>
      <c r="O28" s="58" t="n">
        <v>13.5</v>
      </c>
      <c r="P28" s="58"/>
      <c r="Q28" s="58"/>
      <c r="R28" s="58"/>
      <c r="S28" s="58" t="n">
        <v>1</v>
      </c>
      <c r="T28" s="58"/>
      <c r="U28" s="58"/>
      <c r="V28" s="58" t="n">
        <v>1.7</v>
      </c>
      <c r="W28" s="58" t="n">
        <v>0.4</v>
      </c>
      <c r="X28" s="58"/>
      <c r="Y28" s="58"/>
      <c r="Z28" s="58"/>
      <c r="AA28" s="58"/>
      <c r="AB28" s="58" t="n">
        <v>3.2</v>
      </c>
      <c r="AC28" s="58" t="n">
        <v>1.2</v>
      </c>
      <c r="AD28" s="58" t="n">
        <v>1.5</v>
      </c>
      <c r="AE28" s="58" t="n">
        <v>2.4</v>
      </c>
      <c r="AF28" s="58"/>
      <c r="AG28" s="58"/>
      <c r="AH28" s="58"/>
      <c r="AI28" s="64" t="n">
        <f aca="false">SUM(D28:AH28)</f>
        <v>29.2</v>
      </c>
      <c r="AJ28" s="61" t="n">
        <v>19.4</v>
      </c>
      <c r="AK28" s="62" t="n">
        <f aca="false">AI28+'EYLÜL 2020'!AH28+'EKİM 2020 '!AI28+'KASIM 2020'!AH28+'ARALIK 2020 '!AI28+'OCAK 2021'!AI28+'ŞUBAT 2021'!AF28</f>
        <v>92.8</v>
      </c>
      <c r="AL28" s="62" t="n">
        <v>208.3</v>
      </c>
      <c r="AM28" s="63" t="n">
        <f aca="false">AI28+'OCAK 2021'!AI28+'ŞUBAT 2021'!AF28</f>
        <v>41.6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 t="n">
        <v>6</v>
      </c>
      <c r="K29" s="58"/>
      <c r="L29" s="58"/>
      <c r="M29" s="58"/>
      <c r="N29" s="58" t="n">
        <v>11</v>
      </c>
      <c r="O29" s="58"/>
      <c r="P29" s="58"/>
      <c r="Q29" s="58"/>
      <c r="R29" s="58" t="n">
        <v>7</v>
      </c>
      <c r="S29" s="58"/>
      <c r="T29" s="58" t="n">
        <v>3</v>
      </c>
      <c r="U29" s="58"/>
      <c r="V29" s="58"/>
      <c r="W29" s="58"/>
      <c r="X29" s="58"/>
      <c r="Y29" s="58"/>
      <c r="Z29" s="58" t="n">
        <v>9</v>
      </c>
      <c r="AA29" s="58" t="n">
        <v>13</v>
      </c>
      <c r="AB29" s="58"/>
      <c r="AC29" s="58" t="n">
        <v>5</v>
      </c>
      <c r="AD29" s="58"/>
      <c r="AE29" s="58"/>
      <c r="AF29" s="58"/>
      <c r="AG29" s="58"/>
      <c r="AH29" s="58"/>
      <c r="AI29" s="64" t="n">
        <f aca="false">SUM(D29:AH29)</f>
        <v>54</v>
      </c>
      <c r="AJ29" s="61" t="n">
        <v>42.4</v>
      </c>
      <c r="AK29" s="62" t="n">
        <f aca="false">AI29+'EYLÜL 2020'!AH29+'EKİM 2020 '!AI29+'KASIM 2020'!AH29+'ARALIK 2020 '!AI29+'OCAK 2021'!AI29+'ŞUBAT 2021'!AF29</f>
        <v>225</v>
      </c>
      <c r="AL29" s="62" t="n">
        <v>306.6</v>
      </c>
      <c r="AM29" s="63" t="n">
        <f aca="false">AI29+'OCAK 2021'!AI29+'ŞUBAT 2021'!AF29</f>
        <v>122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 t="n">
        <v>4</v>
      </c>
      <c r="O30" s="58"/>
      <c r="P30" s="58"/>
      <c r="Q30" s="58"/>
      <c r="R30" s="58"/>
      <c r="S30" s="58" t="n">
        <v>20</v>
      </c>
      <c r="T30" s="58" t="n">
        <v>11</v>
      </c>
      <c r="U30" s="58" t="n">
        <v>5.5</v>
      </c>
      <c r="V30" s="58"/>
      <c r="W30" s="58"/>
      <c r="X30" s="58"/>
      <c r="Y30" s="58"/>
      <c r="Z30" s="58" t="n">
        <v>13</v>
      </c>
      <c r="AA30" s="58" t="n">
        <v>1.5</v>
      </c>
      <c r="AB30" s="58" t="n">
        <v>2.8</v>
      </c>
      <c r="AC30" s="58" t="n">
        <v>5</v>
      </c>
      <c r="AD30" s="58"/>
      <c r="AE30" s="58"/>
      <c r="AF30" s="58"/>
      <c r="AG30" s="58"/>
      <c r="AH30" s="58"/>
      <c r="AI30" s="64" t="n">
        <f aca="false">SUM(D30:AH30)</f>
        <v>62.8</v>
      </c>
      <c r="AJ30" s="61" t="n">
        <v>41</v>
      </c>
      <c r="AK30" s="62" t="n">
        <f aca="false">AI30+'EYLÜL 2020'!AH30+'EKİM 2020 '!AI30+'KASIM 2020'!AH30+'ARALIK 2020 '!AI30+'OCAK 2021'!AI30+'ŞUBAT 2021'!AF30</f>
        <v>181.3</v>
      </c>
      <c r="AL30" s="62" t="n">
        <v>336.1</v>
      </c>
      <c r="AM30" s="63" t="n">
        <f aca="false">AI30+'OCAK 2021'!AI30+'ŞUBAT 2021'!AF30</f>
        <v>158.8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: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3" min="32" style="1" width="4.99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4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2" t="n">
        <f aca="false">SUM(D6:AG6)</f>
        <v>0</v>
      </c>
      <c r="AI6" s="23" t="n">
        <v>35.1</v>
      </c>
      <c r="AJ6" s="24" t="n">
        <f aca="false">AH6+'EKİM 2020 '!AI6+'KASIM 2020'!AH6+'ARALIK 2020 '!AI6+'OCAK 2021'!AI6+'ŞUBAT 2021'!AF6+'MART 2021 '!AI6</f>
        <v>119.5</v>
      </c>
      <c r="AK6" s="24" t="n">
        <v>291.8</v>
      </c>
      <c r="AL6" s="25" t="n">
        <f aca="false">AH6+'OCAK 2021'!AI6+'ŞUBAT 2021'!AF6+'MART 2021 '!AI6</f>
        <v>76</v>
      </c>
      <c r="AM6" s="26" t="n">
        <v>0</v>
      </c>
      <c r="AN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2" t="n">
        <f aca="false">SUM(D7:AG7)</f>
        <v>0</v>
      </c>
      <c r="AI7" s="28"/>
      <c r="AJ7" s="24" t="n">
        <f aca="false">AH7+'EKİM 2020 '!AI7+'KASIM 2020'!AH7+'ARALIK 2020 '!AI7+'OCAK 2021'!AI7+'ŞUBAT 2021'!AF7+'MART 2021 '!AI7</f>
        <v>133.5</v>
      </c>
      <c r="AK7" s="24"/>
      <c r="AL7" s="25" t="n">
        <f aca="false">AH7+'OCAK 2021'!AI7+'ŞUBAT 2021'!AF7+'MART 2021 '!AI7</f>
        <v>82.5</v>
      </c>
      <c r="AM7" s="26" t="n">
        <v>0</v>
      </c>
      <c r="AN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2" t="n">
        <f aca="false">SUM(D8:AG8)</f>
        <v>1</v>
      </c>
      <c r="AI8" s="28"/>
      <c r="AJ8" s="24" t="n">
        <f aca="false">AH8+'EKİM 2020 '!AI8+'KASIM 2020'!AH8+'ARALIK 2020 '!AI8+'OCAK 2021'!AI8+'ŞUBAT 2021'!AF8+'MART 2021 '!AI8</f>
        <v>116</v>
      </c>
      <c r="AK8" s="24"/>
      <c r="AL8" s="25" t="n">
        <f aca="false">AH8+'OCAK 2021'!AI8+'ŞUBAT 2021'!AF8+'MART 2021 '!AI8</f>
        <v>78</v>
      </c>
      <c r="AM8" s="26" t="n">
        <v>0</v>
      </c>
      <c r="AN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2" t="n">
        <f aca="false">SUM(D9:AG9)</f>
        <v>0</v>
      </c>
      <c r="AI9" s="28"/>
      <c r="AJ9" s="24" t="n">
        <f aca="false">AH9+'EKİM 2020 '!AI9+'KASIM 2020'!AH9+'ARALIK 2020 '!AI9+'OCAK 2021'!AI9+'ŞUBAT 2021'!AF9+'MART 2021 '!AI9</f>
        <v>110</v>
      </c>
      <c r="AK9" s="24"/>
      <c r="AL9" s="25" t="n">
        <f aca="false">AH9+'OCAK 2021'!AI9+'ŞUBAT 2021'!AF9+'MART 2021 '!AI9</f>
        <v>70</v>
      </c>
      <c r="AM9" s="26" t="n">
        <v>0</v>
      </c>
      <c r="AN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2" t="n">
        <f aca="false">SUM(D10:AG10)</f>
        <v>0</v>
      </c>
      <c r="AI10" s="28"/>
      <c r="AJ10" s="24" t="n">
        <f aca="false">AH10+'EKİM 2020 '!AI10+'KASIM 2020'!AH10+'ARALIK 2020 '!AI10+'OCAK 2021'!AI10+'ŞUBAT 2021'!AF10+'MART 2021 '!AI10</f>
        <v>138</v>
      </c>
      <c r="AK10" s="24"/>
      <c r="AL10" s="25" t="n">
        <f aca="false">AH10+'OCAK 2021'!AI10+'ŞUBAT 2021'!AF10+'MART 2021 '!AI10</f>
        <v>78</v>
      </c>
      <c r="AM10" s="26" t="n">
        <v>0</v>
      </c>
      <c r="AN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 t="n">
        <v>5</v>
      </c>
      <c r="M12" s="34"/>
      <c r="N12" s="34" t="n">
        <v>2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n">
        <v>2</v>
      </c>
      <c r="AD12" s="34"/>
      <c r="AE12" s="34"/>
      <c r="AF12" s="34"/>
      <c r="AG12" s="34"/>
      <c r="AH12" s="37" t="n">
        <f aca="false">SUM(D12:AG12)</f>
        <v>9</v>
      </c>
      <c r="AI12" s="37" t="n">
        <v>21.3</v>
      </c>
      <c r="AJ12" s="37" t="n">
        <f aca="false">AH12+'EYLÜL 2020'!AH12+'EKİM 2020 '!AI12+'KASIM 2020'!AH12+'ARALIK 2020 '!AI12+'OCAK 2021'!AI12+'ŞUBAT 2021'!AF12+'MART 2021 '!AI12</f>
        <v>151</v>
      </c>
      <c r="AK12" s="38" t="n">
        <v>309.2</v>
      </c>
      <c r="AL12" s="36" t="n">
        <f aca="false">AH12+'OCAK 2021'!AI12+'ŞUBAT 2021'!AF12+'MART 2021 '!AI12</f>
        <v>106</v>
      </c>
      <c r="AM12" s="37" t="n">
        <v>0</v>
      </c>
      <c r="AN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1</v>
      </c>
      <c r="E13" s="34"/>
      <c r="F13" s="34"/>
      <c r="G13" s="34"/>
      <c r="H13" s="34"/>
      <c r="I13" s="34"/>
      <c r="J13" s="34"/>
      <c r="K13" s="34" t="n">
        <v>1</v>
      </c>
      <c r="L13" s="34"/>
      <c r="M13" s="34"/>
      <c r="N13" s="34" t="n">
        <v>3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 t="n">
        <v>3</v>
      </c>
      <c r="AB13" s="34" t="n">
        <v>15</v>
      </c>
      <c r="AC13" s="34"/>
      <c r="AD13" s="34"/>
      <c r="AE13" s="34"/>
      <c r="AF13" s="34"/>
      <c r="AG13" s="34"/>
      <c r="AH13" s="37" t="n">
        <f aca="false">SUM(D13:AG13)</f>
        <v>23</v>
      </c>
      <c r="AI13" s="37" t="n">
        <v>22.9</v>
      </c>
      <c r="AJ13" s="37" t="n">
        <f aca="false">AH13+'EYLÜL 2020'!AH13+'EKİM 2020 '!AI13+'KASIM 2020'!AH13+'ARALIK 2020 '!AI13+'OCAK 2021'!AI13+'ŞUBAT 2021'!AF13+'MART 2021 '!AI13</f>
        <v>161</v>
      </c>
      <c r="AK13" s="38" t="n">
        <v>340.7</v>
      </c>
      <c r="AL13" s="36" t="n">
        <f aca="false">AH13+'OCAK 2021'!AI13+'ŞUBAT 2021'!AF13+'MART 2021 '!AI13</f>
        <v>110.5</v>
      </c>
      <c r="AM13" s="37" t="n">
        <v>0</v>
      </c>
      <c r="AN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 t="n">
        <v>1.5</v>
      </c>
      <c r="I14" s="34"/>
      <c r="J14" s="34"/>
      <c r="K14" s="34"/>
      <c r="L14" s="34" t="n">
        <v>2</v>
      </c>
      <c r="M14" s="34"/>
      <c r="N14" s="34" t="n">
        <v>1.5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7" t="n">
        <f aca="false">SUM(D14:AG14)</f>
        <v>5</v>
      </c>
      <c r="AI14" s="37" t="n">
        <v>22.1</v>
      </c>
      <c r="AJ14" s="37" t="n">
        <f aca="false">AH14+'EYLÜL 2020'!AH14+'EKİM 2020 '!AI14+'KASIM 2020'!AH14+'ARALIK 2020 '!AI14+'OCAK 2021'!AI14+'ŞUBAT 2021'!AF14+'MART 2021 '!AI14</f>
        <v>108.5</v>
      </c>
      <c r="AK14" s="38" t="n">
        <v>275.2</v>
      </c>
      <c r="AL14" s="36" t="n">
        <f aca="false">AH14+'OCAK 2021'!AI14+'ŞUBAT 2021'!AF14+'MART 2021 '!AI14</f>
        <v>99.5</v>
      </c>
      <c r="AM14" s="37" t="n">
        <v>0</v>
      </c>
      <c r="AN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 t="n">
        <v>2</v>
      </c>
      <c r="M15" s="34"/>
      <c r="N15" s="34" t="n">
        <v>0.8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 t="n">
        <v>6</v>
      </c>
      <c r="AD15" s="34"/>
      <c r="AE15" s="34"/>
      <c r="AF15" s="34"/>
      <c r="AG15" s="34"/>
      <c r="AH15" s="37" t="n">
        <f aca="false">SUM(D15:AG15)</f>
        <v>8.8</v>
      </c>
      <c r="AI15" s="37" t="n">
        <v>19.7</v>
      </c>
      <c r="AJ15" s="37" t="n">
        <f aca="false">AH15+'EYLÜL 2020'!AH15+'EKİM 2020 '!AI15+'KASIM 2020'!AH15+'ARALIK 2020 '!AI15+'OCAK 2021'!AI15+'ŞUBAT 2021'!AF15+'MART 2021 '!AI15</f>
        <v>166.4</v>
      </c>
      <c r="AK15" s="38" t="n">
        <v>312.5</v>
      </c>
      <c r="AL15" s="36" t="n">
        <f aca="false">AH15+'OCAK 2021'!AI15+'ŞUBAT 2021'!AF15+'MART 2021 '!AI15</f>
        <v>96.7</v>
      </c>
      <c r="AM15" s="37" t="n">
        <v>0</v>
      </c>
      <c r="AN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1.5</v>
      </c>
      <c r="C16" s="33" t="s">
        <v>40</v>
      </c>
      <c r="D16" s="34"/>
      <c r="E16" s="34"/>
      <c r="F16" s="34"/>
      <c r="G16" s="34"/>
      <c r="H16" s="34"/>
      <c r="I16" s="34"/>
      <c r="J16" s="34"/>
      <c r="K16" s="34"/>
      <c r="L16" s="34" t="n">
        <v>1</v>
      </c>
      <c r="M16" s="34"/>
      <c r="N16" s="34" t="n">
        <v>6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 t="n">
        <v>1.5</v>
      </c>
      <c r="AH16" s="37" t="n">
        <f aca="false">SUM(D16:AG16)</f>
        <v>8.5</v>
      </c>
      <c r="AI16" s="37" t="n">
        <v>19.5</v>
      </c>
      <c r="AJ16" s="37" t="n">
        <f aca="false">AH16+'EYLÜL 2020'!AH16+'EKİM 2020 '!AI16+'KASIM 2020'!AH16+'ARALIK 2020 '!AI16+'OCAK 2021'!AI16+'ŞUBAT 2021'!AF16+'MART 2021 '!AI16</f>
        <v>179.5</v>
      </c>
      <c r="AK16" s="38" t="n">
        <v>314.3</v>
      </c>
      <c r="AL16" s="36" t="n">
        <f aca="false">AH16+'OCAK 2021'!AI16+'ŞUBAT 2021'!AF16+'MART 2021 '!AI16</f>
        <v>105.5</v>
      </c>
      <c r="AM16" s="37" t="n">
        <v>0</v>
      </c>
      <c r="AN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1</v>
      </c>
      <c r="E17" s="34"/>
      <c r="F17" s="34"/>
      <c r="G17" s="34"/>
      <c r="H17" s="34"/>
      <c r="I17" s="34"/>
      <c r="J17" s="34"/>
      <c r="K17" s="34" t="n">
        <v>3</v>
      </c>
      <c r="L17" s="34" t="n">
        <v>4</v>
      </c>
      <c r="M17" s="34"/>
      <c r="N17" s="34" t="n">
        <v>2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 t="n">
        <v>1</v>
      </c>
      <c r="AC17" s="34" t="n">
        <v>3</v>
      </c>
      <c r="AD17" s="34"/>
      <c r="AE17" s="34"/>
      <c r="AF17" s="34" t="n">
        <v>2</v>
      </c>
      <c r="AG17" s="34"/>
      <c r="AH17" s="37" t="n">
        <f aca="false">SUM(D17:AG17)</f>
        <v>16</v>
      </c>
      <c r="AI17" s="37" t="n">
        <v>22</v>
      </c>
      <c r="AJ17" s="37" t="n">
        <f aca="false">AH17+'EYLÜL 2020'!AH17+'EKİM 2020 '!AI17+'KASIM 2020'!AH17+'ARALIK 2020 '!AI17+'OCAK 2021'!AI17+'ŞUBAT 2021'!AF17+'MART 2021 '!AI17</f>
        <v>164</v>
      </c>
      <c r="AK17" s="38" t="n">
        <v>304.8</v>
      </c>
      <c r="AL17" s="36" t="n">
        <f aca="false">AH17+'OCAK 2021'!AI17+'ŞUBAT 2021'!AF17+'MART 2021 '!AI17</f>
        <v>99</v>
      </c>
      <c r="AM17" s="37" t="n">
        <v>0</v>
      </c>
      <c r="AN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1</v>
      </c>
      <c r="E18" s="34"/>
      <c r="F18" s="34"/>
      <c r="G18" s="34"/>
      <c r="H18" s="34"/>
      <c r="I18" s="34"/>
      <c r="J18" s="34"/>
      <c r="K18" s="34" t="n">
        <v>2</v>
      </c>
      <c r="L18" s="34" t="n">
        <v>2</v>
      </c>
      <c r="M18" s="34" t="n">
        <v>4</v>
      </c>
      <c r="N18" s="34" t="n">
        <v>2</v>
      </c>
      <c r="O18" s="34"/>
      <c r="P18" s="34"/>
      <c r="Q18" s="34"/>
      <c r="R18" s="34"/>
      <c r="S18" s="34"/>
      <c r="T18" s="34"/>
      <c r="U18" s="34" t="n">
        <v>2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7" t="n">
        <f aca="false">SUM(D18:AG18)</f>
        <v>13</v>
      </c>
      <c r="AI18" s="37" t="n">
        <v>23.2</v>
      </c>
      <c r="AJ18" s="37" t="n">
        <f aca="false">AH18+'EYLÜL 2020'!AH18+'EKİM 2020 '!AI18+'KASIM 2020'!AH18+'ARALIK 2020 '!AI18+'OCAK 2021'!AI18+'ŞUBAT 2021'!AF18+'MART 2021 '!AI18</f>
        <v>162</v>
      </c>
      <c r="AK18" s="38" t="n">
        <v>286.2</v>
      </c>
      <c r="AL18" s="36" t="n">
        <f aca="false">AH18+'OCAK 2021'!AI18+'ŞUBAT 2021'!AF18+'MART 2021 '!AI18</f>
        <v>129</v>
      </c>
      <c r="AM18" s="37" t="n">
        <v>0</v>
      </c>
      <c r="AN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 t="n">
        <v>2</v>
      </c>
      <c r="L19" s="34" t="n">
        <v>2</v>
      </c>
      <c r="M19" s="34"/>
      <c r="N19" s="34" t="n">
        <v>1</v>
      </c>
      <c r="O19" s="34"/>
      <c r="P19" s="34"/>
      <c r="Q19" s="34"/>
      <c r="R19" s="34"/>
      <c r="S19" s="34"/>
      <c r="T19" s="34"/>
      <c r="U19" s="34" t="n">
        <v>2</v>
      </c>
      <c r="V19" s="34"/>
      <c r="W19" s="34"/>
      <c r="X19" s="34"/>
      <c r="Y19" s="34"/>
      <c r="Z19" s="34"/>
      <c r="AA19" s="34"/>
      <c r="AB19" s="34"/>
      <c r="AC19" s="34" t="n">
        <v>1</v>
      </c>
      <c r="AD19" s="34"/>
      <c r="AE19" s="34"/>
      <c r="AF19" s="34"/>
      <c r="AG19" s="34"/>
      <c r="AH19" s="37" t="n">
        <f aca="false">SUM(D19:AG19)</f>
        <v>8</v>
      </c>
      <c r="AI19" s="37" t="n">
        <v>25.8</v>
      </c>
      <c r="AJ19" s="37" t="n">
        <f aca="false">AH19+'EYLÜL 2020'!AH19+'EKİM 2020 '!AI19+'KASIM 2020'!AH19+'ARALIK 2020 '!AI19+'OCAK 2021'!AI19+'ŞUBAT 2021'!AF19+'MART 2021 '!AI19</f>
        <v>136</v>
      </c>
      <c r="AK19" s="38" t="n">
        <v>287.7</v>
      </c>
      <c r="AL19" s="36" t="n">
        <f aca="false">AH19+'OCAK 2021'!AI19+'ŞUBAT 2021'!AF19+'MART 2021 '!AI19</f>
        <v>102</v>
      </c>
      <c r="AM19" s="37" t="n">
        <v>0</v>
      </c>
      <c r="AN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3.4</v>
      </c>
      <c r="E21" s="45" t="n">
        <v>0.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65" t="n">
        <f aca="false">SUM(D21:AG21)</f>
        <v>4</v>
      </c>
      <c r="AI21" s="47" t="n">
        <v>43.3</v>
      </c>
      <c r="AJ21" s="48" t="n">
        <f aca="false">AH21+'KASIM 2020'!AH21+'ARALIK 2020 '!AI21+'OCAK 2021'!AI21+'ŞUBAT 2021'!AF21+'MART 2021 '!AI21</f>
        <v>931.8</v>
      </c>
      <c r="AK21" s="48" t="n">
        <v>577.1</v>
      </c>
      <c r="AL21" s="49" t="n">
        <f aca="false">AH21+'OCAK 2021'!AI21+'ŞUBAT 2021'!AF21+'MART 2021 '!AI21</f>
        <v>460</v>
      </c>
      <c r="AM21" s="40" t="n">
        <v>0</v>
      </c>
      <c r="AN21" s="18" t="e">
        <f aca="false">#REF!+#REF!+#REF!+#REF!+#REF!+#REF!+#REF!+#REF!</f>
        <v>#VALUE!</v>
      </c>
      <c r="AO21" s="50"/>
    </row>
    <row r="22" customFormat="false" ht="20.1" hidden="false" customHeight="true" outlineLevel="0" collapsed="false">
      <c r="A22" s="51" t="s">
        <v>29</v>
      </c>
      <c r="B22" s="66"/>
      <c r="C22" s="33"/>
      <c r="D22" s="45" t="n">
        <v>5.5</v>
      </c>
      <c r="E22" s="45"/>
      <c r="F22" s="45"/>
      <c r="G22" s="45"/>
      <c r="H22" s="45"/>
      <c r="I22" s="45"/>
      <c r="J22" s="45"/>
      <c r="K22" s="45"/>
      <c r="L22" s="45" t="n">
        <v>18</v>
      </c>
      <c r="M22" s="45" t="n">
        <v>15</v>
      </c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65" t="n">
        <f aca="false">SUM(D22:AG22)</f>
        <v>38.5</v>
      </c>
      <c r="AI22" s="47" t="n">
        <v>56</v>
      </c>
      <c r="AJ22" s="48" t="n">
        <f aca="false">AH22+'KASIM 2020'!AH22+'ARALIK 2020 '!AI22+'OCAK 2021'!AI22+'ŞUBAT 2021'!AF22+'MART 2021 '!AI22</f>
        <v>385</v>
      </c>
      <c r="AK22" s="48" t="n">
        <v>598.5</v>
      </c>
      <c r="AL22" s="49" t="n">
        <f aca="false">AH22+'OCAK 2021'!AI22+'ŞUBAT 2021'!AF22+'MART 2021 '!AI22</f>
        <v>286</v>
      </c>
      <c r="AM22" s="40" t="n">
        <v>0</v>
      </c>
      <c r="AN22" s="18" t="e">
        <f aca="false">#REF!+#REF!+#REF!+#REF!+#REF!+#REF!+#REF!+#REF!</f>
        <v>#VALUE!</v>
      </c>
      <c r="AO22" s="50"/>
    </row>
    <row r="23" customFormat="false" ht="18.75" hidden="false" customHeight="true" outlineLevel="0" collapsed="false">
      <c r="A23" s="51" t="s">
        <v>30</v>
      </c>
      <c r="B23" s="42"/>
      <c r="C23" s="33"/>
      <c r="D23" s="45" t="n">
        <v>8</v>
      </c>
      <c r="E23" s="45"/>
      <c r="F23" s="45"/>
      <c r="G23" s="45"/>
      <c r="H23" s="45"/>
      <c r="I23" s="45"/>
      <c r="J23" s="45"/>
      <c r="K23" s="45" t="n">
        <v>0.6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65" t="n">
        <f aca="false">SUM(D23:AG23)</f>
        <v>8.6</v>
      </c>
      <c r="AI23" s="47" t="n">
        <v>53.6</v>
      </c>
      <c r="AJ23" s="48" t="n">
        <f aca="false">AH23+'KASIM 2020'!AH23+'ARALIK 2020 '!AI23+'OCAK 2021'!AI23+'ŞUBAT 2021'!AF23+'MART 2021 '!AI23</f>
        <v>432.4</v>
      </c>
      <c r="AK23" s="48" t="n">
        <v>839.2</v>
      </c>
      <c r="AL23" s="49" t="n">
        <f aca="false">AH23+'OCAK 2021'!AI23+'ŞUBAT 2021'!AF23+'MART 2021 '!AI23</f>
        <v>233.8</v>
      </c>
      <c r="AM23" s="40" t="n">
        <v>0</v>
      </c>
      <c r="AN23" s="18" t="e">
        <f aca="false">#REF!+#REF!+#REF!+#REF!+#REF!+#REF!+#REF!+#REF!</f>
        <v>#VALUE!</v>
      </c>
      <c r="AO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 t="n">
        <v>27</v>
      </c>
      <c r="H24" s="45" t="n">
        <v>11</v>
      </c>
      <c r="I24" s="45"/>
      <c r="J24" s="45"/>
      <c r="K24" s="45" t="n">
        <v>5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 t="n">
        <v>5</v>
      </c>
      <c r="W24" s="45"/>
      <c r="X24" s="45"/>
      <c r="Y24" s="45"/>
      <c r="Z24" s="45"/>
      <c r="AA24" s="45"/>
      <c r="AB24" s="45" t="n">
        <v>4</v>
      </c>
      <c r="AC24" s="45"/>
      <c r="AD24" s="45"/>
      <c r="AE24" s="45"/>
      <c r="AF24" s="45"/>
      <c r="AG24" s="45"/>
      <c r="AH24" s="65" t="n">
        <f aca="false">SUM(D24:AG24)</f>
        <v>52</v>
      </c>
      <c r="AI24" s="47" t="n">
        <v>46.9</v>
      </c>
      <c r="AJ24" s="48" t="n">
        <f aca="false">AH24+'KASIM 2020'!AH24+'ARALIK 2020 '!AI24+'OCAK 2021'!AI24+'ŞUBAT 2021'!AF24+'MART 2021 '!AI24</f>
        <v>432.5</v>
      </c>
      <c r="AK24" s="48" t="n">
        <v>425</v>
      </c>
      <c r="AL24" s="49" t="n">
        <f aca="false">AH24+'OCAK 2021'!AI24+'ŞUBAT 2021'!AF24+'MART 2021 '!AI24</f>
        <v>359</v>
      </c>
      <c r="AM24" s="40" t="n">
        <v>0</v>
      </c>
      <c r="AN24" s="18" t="e">
        <f aca="false">#REF!+#REF!+#REF!+#REF!+#REF!+#REF!+#REF!+#REF!</f>
        <v>#VALUE!</v>
      </c>
      <c r="AO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65" t="n">
        <f aca="false">SUM(D25:AG25)</f>
        <v>0</v>
      </c>
      <c r="AI25" s="47"/>
      <c r="AJ25" s="48" t="n">
        <f aca="false">AH25+'KASIM 2020'!AH25+'ARALIK 2020 '!AI25+'OCAK 2021'!AI25+'ŞUBAT 2021'!AF25+'MART 2021 '!AI25</f>
        <v>0</v>
      </c>
      <c r="AK25" s="48"/>
      <c r="AL25" s="49" t="n">
        <f aca="false">AH25+'OCAK 2021'!AI25+'ŞUBAT 2021'!AF25+'MART 2021 '!AI25</f>
        <v>0</v>
      </c>
      <c r="AM25" s="40" t="n">
        <v>0</v>
      </c>
      <c r="AN25" s="18" t="e">
        <f aca="false">#REF!+#REF!+#REF!+#REF!+#REF!+#REF!+#REF!+#REF!</f>
        <v>#VALUE!</v>
      </c>
      <c r="AO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 t="n">
        <v>7</v>
      </c>
      <c r="G26" s="45" t="n">
        <v>17</v>
      </c>
      <c r="H26" s="45" t="n">
        <v>2</v>
      </c>
      <c r="I26" s="45" t="n">
        <v>11</v>
      </c>
      <c r="J26" s="45" t="n">
        <v>9</v>
      </c>
      <c r="K26" s="45" t="n">
        <v>8</v>
      </c>
      <c r="L26" s="45"/>
      <c r="M26" s="45"/>
      <c r="N26" s="45"/>
      <c r="O26" s="45"/>
      <c r="P26" s="45"/>
      <c r="Q26" s="45" t="n">
        <v>3</v>
      </c>
      <c r="R26" s="45" t="n">
        <v>2</v>
      </c>
      <c r="S26" s="45"/>
      <c r="T26" s="45"/>
      <c r="U26" s="45"/>
      <c r="V26" s="45" t="n">
        <v>4</v>
      </c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65" t="n">
        <f aca="false">SUM(D26:AG26)</f>
        <v>63</v>
      </c>
      <c r="AI26" s="47" t="n">
        <v>45.9</v>
      </c>
      <c r="AJ26" s="48" t="n">
        <f aca="false">AH26+'KASIM 2020'!AH26+'ARALIK 2020 '!AI26+'OCAK 2021'!AI26+'ŞUBAT 2021'!AF26+'MART 2021 '!AI26</f>
        <v>430</v>
      </c>
      <c r="AK26" s="48" t="n">
        <v>375.9</v>
      </c>
      <c r="AL26" s="49" t="n">
        <f aca="false">AH26+'OCAK 2021'!AI26+'ŞUBAT 2021'!AF26+'MART 2021 '!AI26</f>
        <v>374</v>
      </c>
      <c r="AM26" s="40" t="n">
        <v>0</v>
      </c>
      <c r="AN26" s="18" t="e">
        <f aca="false">#REF!+#REF!+#REF!+#REF!+#REF!+#REF!+#REF!+#REF!</f>
        <v>#VALUE!</v>
      </c>
      <c r="AO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6"/>
      <c r="AN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 t="n">
        <v>13.6</v>
      </c>
      <c r="O28" s="58" t="n">
        <v>0.5</v>
      </c>
      <c r="P28" s="58"/>
      <c r="Q28" s="58" t="n">
        <v>2.2</v>
      </c>
      <c r="R28" s="58"/>
      <c r="S28" s="58"/>
      <c r="T28" s="58"/>
      <c r="U28" s="58"/>
      <c r="V28" s="58"/>
      <c r="W28" s="58"/>
      <c r="X28" s="58" t="n">
        <v>1.9</v>
      </c>
      <c r="Y28" s="58"/>
      <c r="Z28" s="58"/>
      <c r="AA28" s="58"/>
      <c r="AB28" s="58"/>
      <c r="AC28" s="58"/>
      <c r="AD28" s="58" t="n">
        <v>0.4</v>
      </c>
      <c r="AE28" s="58" t="n">
        <v>0.2</v>
      </c>
      <c r="AF28" s="58"/>
      <c r="AG28" s="58"/>
      <c r="AH28" s="64" t="n">
        <f aca="false">SUM(D28:AG28)</f>
        <v>18.8</v>
      </c>
      <c r="AI28" s="61" t="n">
        <v>33.5</v>
      </c>
      <c r="AJ28" s="62" t="n">
        <f aca="false">AH28+'EYLÜL 2020'!AH28+'EKİM 2020 '!AI28+'KASIM 2020'!AH28+'ARALIK 2020 '!AI28+'OCAK 2021'!AI28+'ŞUBAT 2021'!AF28+'MART 2021 '!AI28</f>
        <v>111.6</v>
      </c>
      <c r="AK28" s="62" t="n">
        <v>208.3</v>
      </c>
      <c r="AL28" s="63" t="n">
        <f aca="false">AH28+'OCAK 2021'!AI28+'ŞUBAT 2021'!AF28+'MART 2021 '!AI28</f>
        <v>60.4</v>
      </c>
      <c r="AM28" s="64" t="n">
        <v>0</v>
      </c>
      <c r="AN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3</v>
      </c>
      <c r="C29" s="33" t="s">
        <v>4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 t="n">
        <v>3</v>
      </c>
      <c r="P29" s="58" t="n">
        <v>5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 t="n">
        <v>3</v>
      </c>
      <c r="AH29" s="64" t="n">
        <f aca="false">SUM(D29:AG29)</f>
        <v>11</v>
      </c>
      <c r="AI29" s="61" t="n">
        <v>33.7</v>
      </c>
      <c r="AJ29" s="62" t="n">
        <f aca="false">AH29+'EYLÜL 2020'!AH29+'EKİM 2020 '!AI29+'KASIM 2020'!AH29+'ARALIK 2020 '!AI29+'OCAK 2021'!AI29+'ŞUBAT 2021'!AF29+'MART 2021 '!AI29</f>
        <v>236</v>
      </c>
      <c r="AK29" s="62" t="n">
        <v>306.6</v>
      </c>
      <c r="AL29" s="63" t="n">
        <f aca="false">AH29+'OCAK 2021'!AI29+'ŞUBAT 2021'!AF29+'MART 2021 '!AI29</f>
        <v>133</v>
      </c>
      <c r="AM29" s="64" t="n">
        <v>0</v>
      </c>
      <c r="AN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8</v>
      </c>
      <c r="E30" s="58" t="n">
        <v>13</v>
      </c>
      <c r="F30" s="58"/>
      <c r="G30" s="58"/>
      <c r="H30" s="58"/>
      <c r="I30" s="58"/>
      <c r="J30" s="58"/>
      <c r="K30" s="58"/>
      <c r="L30" s="58"/>
      <c r="M30" s="58"/>
      <c r="N30" s="58" t="n">
        <v>5</v>
      </c>
      <c r="O30" s="58" t="n">
        <v>5</v>
      </c>
      <c r="P30" s="58"/>
      <c r="Q30" s="58"/>
      <c r="R30" s="58"/>
      <c r="S30" s="58"/>
      <c r="T30" s="58"/>
      <c r="U30" s="58" t="n">
        <v>1.5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4" t="n">
        <f aca="false">SUM(D30:AG30)</f>
        <v>32.5</v>
      </c>
      <c r="AI30" s="61" t="n">
        <v>29.5</v>
      </c>
      <c r="AJ30" s="62" t="n">
        <f aca="false">AH30+'EYLÜL 2020'!AH30+'EKİM 2020 '!AI30+'KASIM 2020'!AH30+'ARALIK 2020 '!AI30+'OCAK 2021'!AI30+'ŞUBAT 2021'!AF30+'MART 2021 '!AI30</f>
        <v>213.8</v>
      </c>
      <c r="AK30" s="62" t="n">
        <v>336.1</v>
      </c>
      <c r="AL30" s="63" t="n">
        <f aca="false">AH30+'OCAK 2021'!AI30+'ŞUBAT 2021'!AF30+'MART 2021 '!AI30</f>
        <v>191.3</v>
      </c>
      <c r="AM30" s="64" t="n">
        <v>0</v>
      </c>
      <c r="AN30" s="18" t="e">
        <f aca="false">#REF!+#REF!+#REF!+#REF!+#REF!+#REF!+#REF!+#REF!+#REF!</f>
        <v>#VALUE!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7:AL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: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3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27.3</v>
      </c>
      <c r="AK6" s="24" t="n">
        <f aca="false">AI6+'EKİM 2020 '!AI6+'KASIM 2020'!AH6+'ARALIK 2020 '!AI6+'OCAK 2021'!AI6+'ŞUBAT 2021'!AF6+'MART 2021 '!AI6+'NİSAN 2021'!AH6</f>
        <v>119.5</v>
      </c>
      <c r="AL6" s="24" t="n">
        <v>291.8</v>
      </c>
      <c r="AM6" s="25" t="n">
        <f aca="false">AI6+'OCAK 2021'!AI6+'ŞUBAT 2021'!AF6+'MART 2021 '!AI6+'NİSAN 2021'!AH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28"/>
      <c r="AK7" s="24" t="n">
        <f aca="false">AI7+'EKİM 2020 '!AI7+'KASIM 2020'!AH7+'ARALIK 2020 '!AI7+'OCAK 2021'!AI7+'ŞUBAT 2021'!AF7+'MART 2021 '!AI7+'NİSAN 2021'!AH7</f>
        <v>133.5</v>
      </c>
      <c r="AL7" s="24"/>
      <c r="AM7" s="25" t="n">
        <f aca="false">AI7+'OCAK 2021'!AI7+'ŞUBAT 2021'!AF7+'MART 2021 '!AI7+'NİSAN 2021'!AH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28"/>
      <c r="AK8" s="24" t="n">
        <f aca="false">AI8+'EKİM 2020 '!AI8+'KASIM 2020'!AH8+'ARALIK 2020 '!AI8+'OCAK 2021'!AI8+'ŞUBAT 2021'!AF8+'MART 2021 '!AI8+'NİSAN 2021'!AH8</f>
        <v>116</v>
      </c>
      <c r="AL8" s="24"/>
      <c r="AM8" s="25" t="n">
        <f aca="false">AI8+'OCAK 2021'!AI8+'ŞUBAT 2021'!AF8+'MART 2021 '!AI8+'NİSAN 2021'!AH8</f>
        <v>7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28"/>
      <c r="AK9" s="24" t="n">
        <f aca="false">AI9+'EKİM 2020 '!AI9+'KASIM 2020'!AH9+'ARALIK 2020 '!AI9+'OCAK 2021'!AI9+'ŞUBAT 2021'!AF9+'MART 2021 '!AI9+'NİSAN 2021'!AH9</f>
        <v>110</v>
      </c>
      <c r="AL9" s="24"/>
      <c r="AM9" s="25" t="n">
        <f aca="false">AI9+'OCAK 2021'!AI9+'ŞUBAT 2021'!AF9+'MART 2021 '!AI9+'NİSAN 2021'!AH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28"/>
      <c r="AK10" s="24" t="n">
        <f aca="false">AI10+'EKİM 2020 '!AI10+'KASIM 2020'!AH10+'ARALIK 2020 '!AI10+'OCAK 2021'!AI10+'ŞUBAT 2021'!AF10+'MART 2021 '!AI10+'NİSAN 2021'!AH10</f>
        <v>138</v>
      </c>
      <c r="AL10" s="24"/>
      <c r="AM10" s="25" t="n">
        <f aca="false">AI10+'OCAK 2021'!AI10+'ŞUBAT 2021'!AF10+'MART 2021 '!AI10+'NİSAN 2021'!AH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7</v>
      </c>
      <c r="C12" s="33" t="s">
        <v>4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 t="n">
        <v>3</v>
      </c>
      <c r="AF12" s="34"/>
      <c r="AG12" s="34"/>
      <c r="AH12" s="34" t="n">
        <v>7</v>
      </c>
      <c r="AI12" s="37" t="n">
        <f aca="false">SUM(D12:AH12)</f>
        <v>10</v>
      </c>
      <c r="AJ12" s="37" t="n">
        <v>48.1</v>
      </c>
      <c r="AK12" s="37" t="n">
        <f aca="false">AI12+'EYLÜL 2020'!AH12+'EKİM 2020 '!AI12+'KASIM 2020'!AH12+'ARALIK 2020 '!AI12+'OCAK 2021'!AI12+'ŞUBAT 2021'!AF12+'MART 2021 '!AI12+'NİSAN 2021'!AH12</f>
        <v>161</v>
      </c>
      <c r="AL12" s="38" t="n">
        <v>309.2</v>
      </c>
      <c r="AM12" s="36" t="n">
        <f aca="false">AI12+'OCAK 2021'!AI12+'ŞUBAT 2021'!AF12+'MART 2021 '!AI12+'NİSAN 2021'!AH12</f>
        <v>11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1.5</v>
      </c>
      <c r="C13" s="33" t="s">
        <v>4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 t="n">
        <v>3</v>
      </c>
      <c r="AG13" s="34" t="n">
        <v>2</v>
      </c>
      <c r="AH13" s="34" t="n">
        <v>1.5</v>
      </c>
      <c r="AI13" s="37" t="n">
        <f aca="false">SUM(D13:AH13)</f>
        <v>6.5</v>
      </c>
      <c r="AJ13" s="37" t="n">
        <v>57.5</v>
      </c>
      <c r="AK13" s="37" t="n">
        <f aca="false">AI13+'EYLÜL 2020'!AH13+'EKİM 2020 '!AI13+'KASIM 2020'!AH13+'ARALIK 2020 '!AI13+'OCAK 2021'!AI13+'ŞUBAT 2021'!AF13+'MART 2021 '!AI13+'NİSAN 2021'!AH13</f>
        <v>167.5</v>
      </c>
      <c r="AL13" s="38" t="n">
        <v>340.7</v>
      </c>
      <c r="AM13" s="36" t="n">
        <f aca="false">AI13+'OCAK 2021'!AI13+'ŞUBAT 2021'!AF13+'MART 2021 '!AI13+'NİSAN 2021'!AH13</f>
        <v>117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9</v>
      </c>
      <c r="C14" s="33" t="s">
        <v>40</v>
      </c>
      <c r="D14" s="34"/>
      <c r="E14" s="34"/>
      <c r="F14" s="34"/>
      <c r="G14" s="34"/>
      <c r="H14" s="34"/>
      <c r="I14" s="34"/>
      <c r="J14" s="34"/>
      <c r="K14" s="34" t="n">
        <v>8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 t="n">
        <v>11.5</v>
      </c>
      <c r="AA14" s="34"/>
      <c r="AB14" s="34"/>
      <c r="AC14" s="34"/>
      <c r="AD14" s="34"/>
      <c r="AE14" s="34" t="n">
        <v>3</v>
      </c>
      <c r="AF14" s="34" t="n">
        <v>8</v>
      </c>
      <c r="AG14" s="34"/>
      <c r="AH14" s="34" t="n">
        <v>9</v>
      </c>
      <c r="AI14" s="37" t="n">
        <f aca="false">SUM(D14:AH14)</f>
        <v>39.5</v>
      </c>
      <c r="AJ14" s="37" t="n">
        <v>50.9</v>
      </c>
      <c r="AK14" s="37" t="n">
        <f aca="false">AI14+'EYLÜL 2020'!AH14+'EKİM 2020 '!AI14+'KASIM 2020'!AH14+'ARALIK 2020 '!AI14+'OCAK 2021'!AI14+'ŞUBAT 2021'!AF14+'MART 2021 '!AI14+'NİSAN 2021'!AH14</f>
        <v>148</v>
      </c>
      <c r="AL14" s="38" t="n">
        <v>275.2</v>
      </c>
      <c r="AM14" s="36" t="n">
        <f aca="false">AI14+'OCAK 2021'!AI14+'ŞUBAT 2021'!AF14+'MART 2021 '!AI14+'NİSAN 2021'!AH14</f>
        <v>139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 t="n">
        <v>2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 t="n">
        <v>1.5</v>
      </c>
      <c r="AF15" s="34"/>
      <c r="AG15" s="34"/>
      <c r="AH15" s="34"/>
      <c r="AI15" s="37" t="n">
        <f aca="false">SUM(D15:AH15)</f>
        <v>3.5</v>
      </c>
      <c r="AJ15" s="37" t="n">
        <v>48.2</v>
      </c>
      <c r="AK15" s="37" t="n">
        <f aca="false">AI15+'EYLÜL 2020'!AH15+'EKİM 2020 '!AI15+'KASIM 2020'!AH15+'ARALIK 2020 '!AI15+'OCAK 2021'!AI15+'ŞUBAT 2021'!AF15+'MART 2021 '!AI15+'NİSAN 2021'!AH15</f>
        <v>169.9</v>
      </c>
      <c r="AL15" s="38" t="n">
        <v>312.5</v>
      </c>
      <c r="AM15" s="36" t="n">
        <f aca="false">AI15+'OCAK 2021'!AI15+'ŞUBAT 2021'!AF15+'MART 2021 '!AI15+'NİSAN 2021'!AH15</f>
        <v>100.2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 t="n">
        <v>1.5</v>
      </c>
      <c r="J16" s="34"/>
      <c r="K16" s="34"/>
      <c r="L16" s="34"/>
      <c r="M16" s="34"/>
      <c r="N16" s="34"/>
      <c r="O16" s="34"/>
      <c r="P16" s="34"/>
      <c r="Q16" s="34"/>
      <c r="R16" s="34"/>
      <c r="S16" s="34" t="n">
        <v>3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 t="n">
        <v>2</v>
      </c>
      <c r="AF16" s="34"/>
      <c r="AG16" s="34"/>
      <c r="AH16" s="34"/>
      <c r="AI16" s="37" t="n">
        <f aca="false">SUM(D16:AH16)</f>
        <v>6.5</v>
      </c>
      <c r="AJ16" s="37" t="n">
        <v>42.9</v>
      </c>
      <c r="AK16" s="37" t="n">
        <f aca="false">AI16+'EYLÜL 2020'!AH16+'EKİM 2020 '!AI16+'KASIM 2020'!AH16+'ARALIK 2020 '!AI16+'OCAK 2021'!AI16+'ŞUBAT 2021'!AF16+'MART 2021 '!AI16+'NİSAN 2021'!AH16</f>
        <v>186</v>
      </c>
      <c r="AL16" s="38" t="n">
        <v>314.3</v>
      </c>
      <c r="AM16" s="36" t="n">
        <f aca="false">AI16+'OCAK 2021'!AI16+'ŞUBAT 2021'!AF16+'MART 2021 '!AI16+'NİSAN 2021'!AH16</f>
        <v>112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4</v>
      </c>
      <c r="C17" s="33" t="s">
        <v>4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 t="n">
        <v>2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 t="n">
        <v>4</v>
      </c>
      <c r="AI17" s="37" t="n">
        <f aca="false">SUM(D17:AH17)</f>
        <v>6</v>
      </c>
      <c r="AJ17" s="37" t="n">
        <v>54.2</v>
      </c>
      <c r="AK17" s="37" t="n">
        <f aca="false">AI17+'EYLÜL 2020'!AH17+'EKİM 2020 '!AI17+'KASIM 2020'!AH17+'ARALIK 2020 '!AI17+'OCAK 2021'!AI17+'ŞUBAT 2021'!AF17+'MART 2021 '!AI17+'NİSAN 2021'!AH17</f>
        <v>170</v>
      </c>
      <c r="AL17" s="38" t="n">
        <v>304.8</v>
      </c>
      <c r="AM17" s="36" t="n">
        <f aca="false">AI17+'OCAK 2021'!AI17+'ŞUBAT 2021'!AF17+'MART 2021 '!AI17+'NİSAN 2021'!AH17</f>
        <v>10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 t="n">
        <v>3</v>
      </c>
      <c r="L18" s="34"/>
      <c r="M18" s="34"/>
      <c r="N18" s="34"/>
      <c r="O18" s="34"/>
      <c r="P18" s="34"/>
      <c r="Q18" s="34"/>
      <c r="R18" s="34"/>
      <c r="S18" s="34" t="n">
        <v>1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 t="n">
        <v>1</v>
      </c>
      <c r="AG18" s="34"/>
      <c r="AH18" s="34"/>
      <c r="AI18" s="37" t="n">
        <f aca="false">SUM(D18:AH18)</f>
        <v>5</v>
      </c>
      <c r="AJ18" s="37" t="n">
        <v>44.4</v>
      </c>
      <c r="AK18" s="37" t="n">
        <f aca="false">AI18+'EYLÜL 2020'!AH18+'EKİM 2020 '!AI18+'KASIM 2020'!AH18+'ARALIK 2020 '!AI18+'OCAK 2021'!AI18+'ŞUBAT 2021'!AF18+'MART 2021 '!AI18+'NİSAN 2021'!AH18</f>
        <v>167</v>
      </c>
      <c r="AL18" s="38" t="n">
        <v>286.2</v>
      </c>
      <c r="AM18" s="36" t="n">
        <f aca="false">AI18+'OCAK 2021'!AI18+'ŞUBAT 2021'!AF18+'MART 2021 '!AI18+'NİSAN 2021'!AH18</f>
        <v>13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15</v>
      </c>
      <c r="C19" s="33" t="s">
        <v>4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n">
        <v>2</v>
      </c>
      <c r="T19" s="34"/>
      <c r="U19" s="34"/>
      <c r="V19" s="34"/>
      <c r="W19" s="34"/>
      <c r="X19" s="34" t="n">
        <v>2</v>
      </c>
      <c r="Y19" s="34"/>
      <c r="Z19" s="34" t="n">
        <v>2</v>
      </c>
      <c r="AA19" s="34"/>
      <c r="AB19" s="34"/>
      <c r="AC19" s="34"/>
      <c r="AD19" s="34"/>
      <c r="AE19" s="34"/>
      <c r="AF19" s="34" t="n">
        <v>6</v>
      </c>
      <c r="AG19" s="34" t="n">
        <v>2</v>
      </c>
      <c r="AH19" s="34"/>
      <c r="AI19" s="37" t="n">
        <f aca="false">SUM(D19:AH19)</f>
        <v>14</v>
      </c>
      <c r="AJ19" s="37" t="n">
        <v>45.5</v>
      </c>
      <c r="AK19" s="37" t="n">
        <f aca="false">AI19+'EYLÜL 2020'!AH19+'EKİM 2020 '!AI19+'KASIM 2020'!AH19+'ARALIK 2020 '!AI19+'OCAK 2021'!AI19+'ŞUBAT 2021'!AF19+'MART 2021 '!AI19+'NİSAN 2021'!AH19</f>
        <v>150</v>
      </c>
      <c r="AL19" s="38" t="n">
        <v>287.7</v>
      </c>
      <c r="AM19" s="36" t="n">
        <f aca="false">AI19+'OCAK 2021'!AI19+'ŞUBAT 2021'!AF19+'MART 2021 '!AI19+'NİSAN 2021'!AH19</f>
        <v>116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47" t="n">
        <v>52.2</v>
      </c>
      <c r="AK21" s="48" t="n">
        <f aca="false">AI21+'KASIM 2020'!AH21+'ARALIK 2020 '!AI21+'OCAK 2021'!AI21+'ŞUBAT 2021'!AF21+'MART 2021 '!AI21+'NİSAN 2021'!AH21</f>
        <v>931.8</v>
      </c>
      <c r="AL21" s="48" t="n">
        <v>577.1</v>
      </c>
      <c r="AM21" s="49" t="n">
        <f aca="false">AI21+'OCAK 2021'!AI21+'ŞUBAT 2021'!AF21+'MART 2021 '!AI21+'NİSAN 2021'!AH21</f>
        <v>460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 t="n">
        <v>4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</v>
      </c>
      <c r="AJ22" s="47" t="n">
        <v>71.6</v>
      </c>
      <c r="AK22" s="48" t="n">
        <f aca="false">AI22+'KASIM 2020'!AH22+'ARALIK 2020 '!AI22+'OCAK 2021'!AI22+'ŞUBAT 2021'!AF22+'MART 2021 '!AI22+'NİSAN 2021'!AH22</f>
        <v>389</v>
      </c>
      <c r="AL22" s="48" t="n">
        <v>598.5</v>
      </c>
      <c r="AM22" s="49" t="n">
        <f aca="false">AI22+'OCAK 2021'!AI22+'ŞUBAT 2021'!AF22+'MART 2021 '!AI22+'NİSAN 2021'!AH22</f>
        <v>290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32.1</v>
      </c>
      <c r="AK23" s="48" t="n">
        <f aca="false">AI23+'KASIM 2020'!AH23+'ARALIK 2020 '!AI23+'OCAK 2021'!AI23+'ŞUBAT 2021'!AF23+'MART 2021 '!AI23+'NİSAN 2021'!AH23</f>
        <v>432.4</v>
      </c>
      <c r="AL23" s="48" t="n">
        <v>839.2</v>
      </c>
      <c r="AM23" s="49" t="n">
        <f aca="false">AI23+'OCAK 2021'!AI23+'ŞUBAT 2021'!AF23+'MART 2021 '!AI23+'NİSAN 2021'!AH23</f>
        <v>233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16</v>
      </c>
      <c r="C24" s="4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 t="n">
        <v>10.5</v>
      </c>
      <c r="T24" s="45"/>
      <c r="U24" s="45"/>
      <c r="V24" s="45"/>
      <c r="W24" s="45"/>
      <c r="X24" s="45" t="n">
        <v>18</v>
      </c>
      <c r="Y24" s="45"/>
      <c r="Z24" s="45"/>
      <c r="AA24" s="45"/>
      <c r="AB24" s="45"/>
      <c r="AC24" s="45"/>
      <c r="AD24" s="45"/>
      <c r="AE24" s="45"/>
      <c r="AF24" s="45"/>
      <c r="AG24" s="45"/>
      <c r="AH24" s="45" t="n">
        <v>16</v>
      </c>
      <c r="AI24" s="65" t="n">
        <f aca="false">SUM(D24:AH24)</f>
        <v>44.5</v>
      </c>
      <c r="AJ24" s="47" t="n">
        <v>40.4</v>
      </c>
      <c r="AK24" s="48" t="n">
        <f aca="false">AI24+'KASIM 2020'!AH24+'ARALIK 2020 '!AI24+'OCAK 2021'!AI24+'ŞUBAT 2021'!AF24+'MART 2021 '!AI24+'NİSAN 2021'!AH24</f>
        <v>477</v>
      </c>
      <c r="AL24" s="48" t="n">
        <v>425</v>
      </c>
      <c r="AM24" s="49" t="n">
        <f aca="false">AI24+'OCAK 2021'!AI24+'ŞUBAT 2021'!AF24+'MART 2021 '!AI24+'NİSAN 2021'!AH24</f>
        <v>403.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AI25+'KASIM 2020'!AH25+'ARALIK 2020 '!AI25+'OCAK 2021'!AI25+'ŞUBAT 2021'!AF25+'MART 2021 '!AI25+'NİSAN 2021'!AH25</f>
        <v>0</v>
      </c>
      <c r="AL25" s="48"/>
      <c r="AM25" s="49" t="n">
        <f aca="false">AI25+'OCAK 2021'!AI25+'ŞUBAT 2021'!AF25+'MART 2021 '!AI25+'NİSAN 2021'!AH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 t="n">
        <v>25</v>
      </c>
      <c r="C26" s="43" t="s">
        <v>40</v>
      </c>
      <c r="D26" s="45"/>
      <c r="E26" s="45"/>
      <c r="F26" s="45"/>
      <c r="G26" s="45"/>
      <c r="H26" s="45"/>
      <c r="I26" s="45"/>
      <c r="J26" s="45"/>
      <c r="K26" s="45"/>
      <c r="L26" s="45" t="n">
        <v>3</v>
      </c>
      <c r="M26" s="45"/>
      <c r="N26" s="45"/>
      <c r="O26" s="45"/>
      <c r="P26" s="45"/>
      <c r="Q26" s="45" t="n">
        <v>3</v>
      </c>
      <c r="R26" s="45" t="n">
        <v>4</v>
      </c>
      <c r="S26" s="45"/>
      <c r="T26" s="45"/>
      <c r="U26" s="45" t="n">
        <v>2</v>
      </c>
      <c r="V26" s="45"/>
      <c r="W26" s="45" t="n">
        <v>11</v>
      </c>
      <c r="X26" s="45" t="n">
        <v>30</v>
      </c>
      <c r="Y26" s="45"/>
      <c r="Z26" s="45"/>
      <c r="AA26" s="45"/>
      <c r="AB26" s="45"/>
      <c r="AC26" s="45"/>
      <c r="AD26" s="45"/>
      <c r="AE26" s="45" t="n">
        <v>9</v>
      </c>
      <c r="AF26" s="45"/>
      <c r="AG26" s="45" t="n">
        <v>3</v>
      </c>
      <c r="AH26" s="45" t="n">
        <v>25</v>
      </c>
      <c r="AI26" s="65" t="n">
        <f aca="false">SUM(D26:AH26)</f>
        <v>90</v>
      </c>
      <c r="AJ26" s="47" t="n">
        <v>50.6</v>
      </c>
      <c r="AK26" s="48" t="n">
        <f aca="false">AI26+'KASIM 2020'!AH26+'ARALIK 2020 '!AI26+'OCAK 2021'!AI26+'ŞUBAT 2021'!AF26+'MART 2021 '!AI26+'NİSAN 2021'!AH26</f>
        <v>520</v>
      </c>
      <c r="AL26" s="48" t="n">
        <v>375.9</v>
      </c>
      <c r="AM26" s="49" t="n">
        <f aca="false">AI26+'OCAK 2021'!AI26+'ŞUBAT 2021'!AF26+'MART 2021 '!AI26+'NİSAN 2021'!AH26</f>
        <v>46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 t="n">
        <v>0.7</v>
      </c>
      <c r="E28" s="58" t="n">
        <v>6.4</v>
      </c>
      <c r="F28" s="58"/>
      <c r="G28" s="58"/>
      <c r="H28" s="58" t="n">
        <v>13.1</v>
      </c>
      <c r="I28" s="58" t="n">
        <v>2</v>
      </c>
      <c r="J28" s="58"/>
      <c r="K28" s="58"/>
      <c r="L28" s="58"/>
      <c r="M28" s="58" t="n">
        <v>2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 t="n">
        <v>23.7</v>
      </c>
      <c r="AB28" s="58"/>
      <c r="AC28" s="58"/>
      <c r="AD28" s="58"/>
      <c r="AE28" s="58"/>
      <c r="AF28" s="58"/>
      <c r="AG28" s="58"/>
      <c r="AH28" s="58"/>
      <c r="AI28" s="64" t="n">
        <f aca="false">SUM(D28:AH28)</f>
        <v>47.9</v>
      </c>
      <c r="AJ28" s="61" t="n">
        <v>47.6</v>
      </c>
      <c r="AK28" s="62" t="n">
        <f aca="false">AI28+'EYLÜL 2020'!AH28+'EKİM 2020 '!AI28+'KASIM 2020'!AH28+'ARALIK 2020 '!AI28+'OCAK 2021'!AI28+'ŞUBAT 2021'!AF28+'MART 2021 '!AI28+'NİSAN 2021'!AH28</f>
        <v>159.5</v>
      </c>
      <c r="AL28" s="62" t="n">
        <v>208.3</v>
      </c>
      <c r="AM28" s="63" t="n">
        <f aca="false">AI28+'OCAK 2021'!AI28+'ŞUBAT 2021'!AF28+'MART 2021 '!AI28+'NİSAN 2021'!AH28</f>
        <v>108.3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 t="n">
        <v>6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6</v>
      </c>
      <c r="AJ29" s="61" t="n">
        <v>36.6</v>
      </c>
      <c r="AK29" s="62" t="n">
        <f aca="false">AI29+'EYLÜL 2020'!AH29+'EKİM 2020 '!AI29+'KASIM 2020'!AH29+'ARALIK 2020 '!AI29+'OCAK 2021'!AI29+'ŞUBAT 2021'!AF29+'MART 2021 '!AI29+'NİSAN 2021'!AH29</f>
        <v>242</v>
      </c>
      <c r="AL29" s="62" t="n">
        <v>306.6</v>
      </c>
      <c r="AM29" s="63" t="n">
        <f aca="false">AI29+'OCAK 2021'!AI29+'ŞUBAT 2021'!AF29+'MART 2021 '!AI29+'NİSAN 2021'!AH29</f>
        <v>13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 t="n">
        <v>4</v>
      </c>
      <c r="G30" s="58" t="n">
        <v>5.8</v>
      </c>
      <c r="H30" s="58"/>
      <c r="I30" s="58" t="n">
        <v>2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n">
        <v>32</v>
      </c>
      <c r="AA30" s="58"/>
      <c r="AB30" s="58"/>
      <c r="AC30" s="58"/>
      <c r="AD30" s="58"/>
      <c r="AE30" s="58"/>
      <c r="AF30" s="58" t="n">
        <v>2.7</v>
      </c>
      <c r="AG30" s="58"/>
      <c r="AH30" s="58"/>
      <c r="AI30" s="64" t="n">
        <f aca="false">SUM(D30:AH30)</f>
        <v>46.5</v>
      </c>
      <c r="AJ30" s="61" t="n">
        <v>57.4</v>
      </c>
      <c r="AK30" s="62" t="n">
        <f aca="false">AI30+'EYLÜL 2020'!AH30+'EKİM 2020 '!AI30+'KASIM 2020'!AH30+'ARALIK 2020 '!AI30+'OCAK 2021'!AI30+'ŞUBAT 2021'!AF30+'MART 2021 '!AI30+'NİSAN 2021'!AH30</f>
        <v>260.3</v>
      </c>
      <c r="AL30" s="62" t="n">
        <v>336.1</v>
      </c>
      <c r="AM30" s="63" t="n">
        <f aca="false">AI30+'OCAK 2021'!AI30+'ŞUBAT 2021'!AF30+'MART 2021 '!AI30+'NİSAN 2021'!AH30</f>
        <v>237.8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3:34:23Z</dcterms:created>
  <dc:creator>TIGEM</dc:creator>
  <dc:description/>
  <dc:language>en-US</dc:language>
  <cp:lastModifiedBy>Turgut Erdoğdu</cp:lastModifiedBy>
  <cp:lastPrinted>2025-08-21T07:06:02Z</cp:lastPrinted>
  <dcterms:modified xsi:type="dcterms:W3CDTF">2025-09-09T08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PersonalDatasPropertyName">
    <vt:lpwstr/>
  </property>
  <property fmtid="{D5CDD505-2E9C-101B-9397-08002B2CF9AE}" pid="3" name="SensitivityPropertyName">
    <vt:lpwstr>243c9ec4-088d-4c07-a949-c77a6a3a8de2</vt:lpwstr>
  </property>
  <property fmtid="{D5CDD505-2E9C-101B-9397-08002B2CF9AE}" pid="4" name="VeriketAuthor">
    <vt:lpwstr>OgFlYfr3PovmNkxKXtR2cuurSf2KkHZVA7fyuB+SppA=</vt:lpwstr>
  </property>
  <property fmtid="{D5CDD505-2E9C-101B-9397-08002B2CF9AE}" pid="5" name="VeriketClassification">
    <vt:lpwstr>738B6E01-D7FD-43F2-BA3C-F55C7B502279</vt:lpwstr>
  </property>
</Properties>
</file>